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Załącznik Nr 1 </t>
  </si>
  <si>
    <t xml:space="preserve">Wykonanie dochodów budżetu Powiatu Wołomińskiego za 2005 rok</t>
  </si>
  <si>
    <t xml:space="preserve">Dział</t>
  </si>
  <si>
    <t xml:space="preserve">Rozdział</t>
  </si>
  <si>
    <t xml:space="preserve">§</t>
  </si>
  <si>
    <t xml:space="preserve">Treść</t>
  </si>
  <si>
    <t xml:space="preserve">Plan wg uchwały budżet. z 25.01.05r.</t>
  </si>
  <si>
    <t xml:space="preserve">Plan po zmianach 31.12.2005r.</t>
  </si>
  <si>
    <t xml:space="preserve">Wykonanie</t>
  </si>
  <si>
    <t xml:space="preserve">% Wykonania</t>
  </si>
  <si>
    <t xml:space="preserve">010</t>
  </si>
  <si>
    <t xml:space="preserve">ROLNICTWO</t>
  </si>
  <si>
    <t xml:space="preserve">01005</t>
  </si>
  <si>
    <t xml:space="preserve">Usługi geodezyjne</t>
  </si>
  <si>
    <t xml:space="preserve">dotacja celowa z budżetu Państwa - rolnictwo</t>
  </si>
  <si>
    <t xml:space="preserve">01008</t>
  </si>
  <si>
    <t xml:space="preserve">Melioracje wodne</t>
  </si>
  <si>
    <t xml:space="preserve">dochody jst.związane z real.zadań z zakresu adm.rząd.</t>
  </si>
  <si>
    <t xml:space="preserve">020</t>
  </si>
  <si>
    <t xml:space="preserve">LEŚNICTWO</t>
  </si>
  <si>
    <t xml:space="preserve">02001</t>
  </si>
  <si>
    <t xml:space="preserve">Gospodarka leśna</t>
  </si>
  <si>
    <t xml:space="preserve">dotacja celowa z budżetu Państwa - gospodarka leśna</t>
  </si>
  <si>
    <t xml:space="preserve">dotacja celowa z WFOŚ na zalesienia</t>
  </si>
  <si>
    <t xml:space="preserve">2700</t>
  </si>
  <si>
    <t xml:space="preserve">środki na dofinansowanie z ARiMR - zalesienia</t>
  </si>
  <si>
    <t xml:space="preserve">TRANSPORT I ŁĄCZNOŚĆ</t>
  </si>
  <si>
    <t xml:space="preserve">Drogi publiczne powiatowe</t>
  </si>
  <si>
    <t xml:space="preserve">0490</t>
  </si>
  <si>
    <t xml:space="preserve">Wpływy z innych lokalnych opłat-pas drogow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2710</t>
  </si>
  <si>
    <t xml:space="preserve">wpływy z tyt.pomocy finan.udziel.między jst.</t>
  </si>
  <si>
    <t xml:space="preserve">6268</t>
  </si>
  <si>
    <t xml:space="preserve">środki otrzymane z funduszy struktural.na modern.dróg</t>
  </si>
  <si>
    <t xml:space="preserve">środki otrzymane z ARiMR na budowe dróg</t>
  </si>
  <si>
    <t xml:space="preserve">wpływy z tyt. Pomocy finan.udzielanej między jst.</t>
  </si>
  <si>
    <t xml:space="preserve">dotacja celowa z budżetu państw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50</t>
  </si>
  <si>
    <t xml:space="preserve">dochody - najem i dzierżawa mienia Powiatu</t>
  </si>
  <si>
    <t xml:space="preserve">2110</t>
  </si>
  <si>
    <t xml:space="preserve">dotacja celowa z budżetu Państwa-gospod. grun. i nieruch.</t>
  </si>
  <si>
    <t xml:space="preserve">2360</t>
  </si>
  <si>
    <t xml:space="preserve">25 % udziału Powiatu w gospod. mieniem Skarbu Państwa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dotacja celowa z budżetu Państwa - prace geodezyjne</t>
  </si>
  <si>
    <t xml:space="preserve">71014</t>
  </si>
  <si>
    <t xml:space="preserve">Opracowania geodezyjne i kartograficzne</t>
  </si>
  <si>
    <t xml:space="preserve">dotacja celowa z budżetu Państwa - opracowania geodez.</t>
  </si>
  <si>
    <t xml:space="preserve">71015</t>
  </si>
  <si>
    <t xml:space="preserve">Powiatowy Inspektorat Nadzoru Budowlanego</t>
  </si>
  <si>
    <t xml:space="preserve">dotacja celowa z budżetu Państwa - PINB</t>
  </si>
  <si>
    <t xml:space="preserve">dotacja celowa dla PINB na zakup komputer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a celowa z UW</t>
  </si>
  <si>
    <t xml:space="preserve">dotacja celowa z budżetu Państwa na zadania powierzone</t>
  </si>
  <si>
    <t xml:space="preserve">Plan wg uchwały budżet. z 14.02.05r.</t>
  </si>
  <si>
    <t xml:space="preserve">Plan po zmianach 31.12.05r.</t>
  </si>
  <si>
    <t xml:space="preserve">75020</t>
  </si>
  <si>
    <t xml:space="preserve">Starostwa powiatowe</t>
  </si>
  <si>
    <t xml:space="preserve">0420</t>
  </si>
  <si>
    <t xml:space="preserve">dochody - sprzedaż druków komunikacyjnych</t>
  </si>
  <si>
    <t xml:space="preserve">0590</t>
  </si>
  <si>
    <t xml:space="preserve">wpływy ze sprzedaży licencji i koncesji</t>
  </si>
  <si>
    <t xml:space="preserve">0690</t>
  </si>
  <si>
    <t xml:space="preserve">różne opłaty</t>
  </si>
  <si>
    <t xml:space="preserve">0960</t>
  </si>
  <si>
    <t xml:space="preserve">otrzym. Spadki, zapisy, i darowizny w postaci pieniężnej</t>
  </si>
  <si>
    <t xml:space="preserve">75045</t>
  </si>
  <si>
    <t xml:space="preserve">Komisje poborowe</t>
  </si>
  <si>
    <t xml:space="preserve">dotacja celowa z budżetu Państwa - pobór</t>
  </si>
  <si>
    <t xml:space="preserve">754</t>
  </si>
  <si>
    <t xml:space="preserve">BEZPIECZEŃSTWO PUBLICZNE I OCHRONA PPOŻ.</t>
  </si>
  <si>
    <t xml:space="preserve">75411</t>
  </si>
  <si>
    <t xml:space="preserve">Komendy Powiatowe Państwowej Straży Pożarnej</t>
  </si>
  <si>
    <t xml:space="preserve">otrzymane darowizny</t>
  </si>
  <si>
    <t xml:space="preserve">dotacje celowe na funkcjonowanie PSP</t>
  </si>
  <si>
    <t xml:space="preserve">dochody jst.zwiazane z real. Zadań z zakresu adm. Rząd.</t>
  </si>
  <si>
    <t xml:space="preserve">wpływy z tyt. Pomocy finan. udzielane między jst</t>
  </si>
  <si>
    <t xml:space="preserve">dotacja celowa z WFOŚiGW </t>
  </si>
  <si>
    <t xml:space="preserve">6410</t>
  </si>
  <si>
    <t xml:space="preserve">dotacja celowa PSPwyposażenie CZK</t>
  </si>
  <si>
    <t xml:space="preserve">dotacja z gmin na zakup zestawu ratowniczego</t>
  </si>
  <si>
    <t xml:space="preserve">75414</t>
  </si>
  <si>
    <t xml:space="preserve">Obrona cywilna</t>
  </si>
  <si>
    <t xml:space="preserve">dotacja celowa z budżetu Państwa - obrona cywilna</t>
  </si>
  <si>
    <t xml:space="preserve">756</t>
  </si>
  <si>
    <t xml:space="preserve">DOCHODY OD OSÓB PRAWNYCH I FIZYCZNYCH</t>
  </si>
  <si>
    <t xml:space="preserve">75622</t>
  </si>
  <si>
    <t xml:space="preserve">Udziały powiatów w podatku stanowiącym dochód</t>
  </si>
  <si>
    <t xml:space="preserve">0010</t>
  </si>
  <si>
    <t xml:space="preserve">udziały powiatów w podatku dochod. od osób fizycznych</t>
  </si>
  <si>
    <t xml:space="preserve">0020</t>
  </si>
  <si>
    <t xml:space="preserve">udziały powiatów w podatku dochod. od osób prawnych</t>
  </si>
  <si>
    <t xml:space="preserve">758</t>
  </si>
  <si>
    <t xml:space="preserve">RÓŻNE ROZLICZENIA</t>
  </si>
  <si>
    <t xml:space="preserve">75801</t>
  </si>
  <si>
    <t xml:space="preserve">Część oświatowa subwencji dla jedn. sam. teryt.</t>
  </si>
  <si>
    <t xml:space="preserve">2920</t>
  </si>
  <si>
    <t xml:space="preserve">subwencja oświatowa</t>
  </si>
  <si>
    <t xml:space="preserve">Część wyrówn. subwencji ogólnej dla jedn.sam. teryt.</t>
  </si>
  <si>
    <t xml:space="preserve">subwencja ogólna</t>
  </si>
  <si>
    <t xml:space="preserve">75814</t>
  </si>
  <si>
    <t xml:space="preserve">Różne rozliczenia finansowe</t>
  </si>
  <si>
    <t xml:space="preserve">odsetki od środków na rachunku bankowym 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otrzymane spadki, zapisy i darowizny </t>
  </si>
  <si>
    <t xml:space="preserve">wpływy do budżetu ze środków specjalnych </t>
  </si>
  <si>
    <t xml:space="preserve">6260</t>
  </si>
  <si>
    <t xml:space="preserve">dotacje otrzymane z funduszy pozabudzetowych (PFRON)</t>
  </si>
  <si>
    <t xml:space="preserve">80120</t>
  </si>
  <si>
    <t xml:space="preserve">Licea ogólnokształcące</t>
  </si>
  <si>
    <t xml:space="preserve">dochody z najmu sal szkolnych</t>
  </si>
  <si>
    <t xml:space="preserve">Plan po zmianach 31.12.05 r.</t>
  </si>
  <si>
    <t xml:space="preserve">Licea profilowane</t>
  </si>
  <si>
    <t xml:space="preserve">80130</t>
  </si>
  <si>
    <t xml:space="preserve">Szkoły zasadnicze</t>
  </si>
  <si>
    <t xml:space="preserve">2465</t>
  </si>
  <si>
    <t xml:space="preserve">środki otrzymane od pozostałych jednostek</t>
  </si>
  <si>
    <t xml:space="preserve">dotacja celowa z WFOŚiGW</t>
  </si>
  <si>
    <t xml:space="preserve">80144</t>
  </si>
  <si>
    <t xml:space="preserve">Inne formy kształcenia</t>
  </si>
  <si>
    <t xml:space="preserve">2310</t>
  </si>
  <si>
    <t xml:space="preserve">dotacja celowa - dla Powiatowego Zespołu Metodyków</t>
  </si>
  <si>
    <t xml:space="preserve">SZKOLNICTWO WYŻSZE</t>
  </si>
  <si>
    <t xml:space="preserve">Pomoc materialna dla studentów </t>
  </si>
  <si>
    <t xml:space="preserve">2888</t>
  </si>
  <si>
    <t xml:space="preserve">dotacja celowa otrzymana z Samorządu Woj..Maz.</t>
  </si>
  <si>
    <t xml:space="preserve">2889</t>
  </si>
  <si>
    <t xml:space="preserve">dotacja celowa otrzymana z Samorządu Woj.Maz.</t>
  </si>
  <si>
    <t xml:space="preserve">851</t>
  </si>
  <si>
    <t xml:space="preserve">OCHRONA ZDROWIA</t>
  </si>
  <si>
    <t xml:space="preserve">Szpitale ogólne</t>
  </si>
  <si>
    <t xml:space="preserve">6300</t>
  </si>
  <si>
    <t xml:space="preserve">wpływy z tyt. pomocy finans.udzielanej między jst</t>
  </si>
  <si>
    <t xml:space="preserve">6610</t>
  </si>
  <si>
    <t xml:space="preserve">dot.cel.otrzymane z gminy na inwestycje i zakupy inwest</t>
  </si>
  <si>
    <t xml:space="preserve">Programy polityki zdrowotnej</t>
  </si>
  <si>
    <t xml:space="preserve">dotacja z gmin na realizację programu mamograficznego</t>
  </si>
  <si>
    <t xml:space="preserve">85156</t>
  </si>
  <si>
    <t xml:space="preserve">Skł. na ubezp.zdr.i świad.dla osób nie obj.ubez.  </t>
  </si>
  <si>
    <t xml:space="preserve">dotacje celowe - składki</t>
  </si>
  <si>
    <t xml:space="preserve">POMOC SPOŁECZNA</t>
  </si>
  <si>
    <t xml:space="preserve">Placówki opiekuńczo-wychowawcze</t>
  </si>
  <si>
    <t xml:space="preserve">dochody z tytułu najmu</t>
  </si>
  <si>
    <t xml:space="preserve">0830</t>
  </si>
  <si>
    <t xml:space="preserve">Wpływy z odpłatności za dzieci w Domach Dziecka</t>
  </si>
  <si>
    <t xml:space="preserve">0870</t>
  </si>
  <si>
    <t xml:space="preserve">wpływy ze sprzedaży składników majątkowych</t>
  </si>
  <si>
    <t xml:space="preserve">2320</t>
  </si>
  <si>
    <t xml:space="preserve">Dot.cel.otrzymane z powiatu na zadania bieżące</t>
  </si>
  <si>
    <t xml:space="preserve">Domy Pomocy Społecznej</t>
  </si>
  <si>
    <t xml:space="preserve">dochody z najmu </t>
  </si>
  <si>
    <t xml:space="preserve">wpływy z odpłatności pensjonariuszy</t>
  </si>
  <si>
    <t xml:space="preserve">2130</t>
  </si>
  <si>
    <t xml:space="preserve">dotacja celowa -z budżetu Państwa DPS</t>
  </si>
  <si>
    <t xml:space="preserve">Ośrodki wsparcia</t>
  </si>
  <si>
    <t xml:space="preserve">Plan wg uchwały budżet. z 26.03.04r.</t>
  </si>
  <si>
    <t xml:space="preserve">Plan po zmianach 30.06.2004r.</t>
  </si>
  <si>
    <t xml:space="preserve">dotacja celowa - ośrodki wsparcia ŚDS</t>
  </si>
  <si>
    <t xml:space="preserve">Rodziny zastępcze</t>
  </si>
  <si>
    <t xml:space="preserve">Wpływy z róznych dochodów</t>
  </si>
  <si>
    <t xml:space="preserve">dotacje celowe otrzym.z gminy na zadania  </t>
  </si>
  <si>
    <t xml:space="preserve">Świadczenia rodzinne oraz składki na ubezp. emer.</t>
  </si>
  <si>
    <t xml:space="preserve">dotacja celowa z budżetu Państwa</t>
  </si>
  <si>
    <t xml:space="preserve">Powiatowe centra pomocy rodzinie</t>
  </si>
  <si>
    <t xml:space="preserve">dotacja celowa z budżetu Państwa - zasiłki</t>
  </si>
  <si>
    <t xml:space="preserve">Jednostki specjalistycznego poradnictwa</t>
  </si>
  <si>
    <t xml:space="preserve">dotacje celowe z budżetu Państwa na zadania własne  </t>
  </si>
  <si>
    <t xml:space="preserve">Pomoc dla uchodźców</t>
  </si>
  <si>
    <t xml:space="preserve">dotacja celowa na świadczenia społeczna</t>
  </si>
  <si>
    <t xml:space="preserve">POZOSTAŁE ZADANIA W ZAKRESIE POLIT. SPOŁECZ.</t>
  </si>
  <si>
    <t xml:space="preserve">85321</t>
  </si>
  <si>
    <t xml:space="preserve">Zespoły ds. orzekania o stopniu niepełnosprawności</t>
  </si>
  <si>
    <t xml:space="preserve">dotacja celowa na funkcjonowanie Zespołu</t>
  </si>
  <si>
    <t xml:space="preserve">85324</t>
  </si>
  <si>
    <t xml:space="preserve">Państwowy Fundusz Rehabilitacji Osób Niepełnospr.</t>
  </si>
  <si>
    <t xml:space="preserve">wpływy za obsługę PFRON</t>
  </si>
  <si>
    <t xml:space="preserve">Powiatowe urzędy pracy</t>
  </si>
  <si>
    <t xml:space="preserve">postałe odsetki</t>
  </si>
  <si>
    <t xml:space="preserve">Pomoc dla repatriantów</t>
  </si>
  <si>
    <t xml:space="preserve">dotacja celowa </t>
  </si>
  <si>
    <t xml:space="preserve">Pozostałe zadania   </t>
  </si>
  <si>
    <t xml:space="preserve">EDUKACYJNA OPIEKA WYCHOWAWCZA</t>
  </si>
  <si>
    <t xml:space="preserve">Poradnie Psychologiczno Pedagogiczne</t>
  </si>
  <si>
    <t xml:space="preserve">Internaty i bursy szkolne</t>
  </si>
  <si>
    <t xml:space="preserve">Pomoc materialna dla uczniów</t>
  </si>
  <si>
    <t xml:space="preserve">dotacja celowa z Samorządu Wojew.</t>
  </si>
  <si>
    <t xml:space="preserve">GOSPODARKA KOMUNALNA I OCHRONA ŚROD.</t>
  </si>
  <si>
    <t xml:space="preserve">Ochrona gleby i wód podziemnych</t>
  </si>
  <si>
    <t xml:space="preserve">Wpływy z różnych dochodów</t>
  </si>
  <si>
    <t xml:space="preserve">dotacja celowa z gminy Tłuszcz</t>
  </si>
  <si>
    <t xml:space="preserve">Pozostała działalność</t>
  </si>
  <si>
    <t xml:space="preserve">wpływy z opłat za dzienniki budowy</t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Times New Roman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6.56"/>
    <col collapsed="false" customWidth="true" hidden="false" outlineLevel="0" max="4" min="4" style="1" width="49.56"/>
    <col collapsed="false" customWidth="true" hidden="false" outlineLevel="0" max="7" min="5" style="1" width="14.99"/>
    <col collapsed="false" customWidth="true" hidden="false" outlineLevel="0" max="8" min="8" style="1" width="13.99"/>
  </cols>
  <sheetData>
    <row r="1" customFormat="false" ht="15.75" hidden="false" customHeight="false" outlineLevel="0" collapsed="false">
      <c r="F1" s="2"/>
      <c r="H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0.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7" t="n">
        <v>7</v>
      </c>
      <c r="H4" s="7" t="n">
        <v>8</v>
      </c>
    </row>
    <row r="5" customFormat="false" ht="12.75" hidden="false" customHeight="false" outlineLevel="0" collapsed="false">
      <c r="A5" s="9" t="s">
        <v>10</v>
      </c>
      <c r="B5" s="10"/>
      <c r="C5" s="11"/>
      <c r="D5" s="12" t="s">
        <v>11</v>
      </c>
      <c r="E5" s="13" t="n">
        <f aca="false">E6+E8</f>
        <v>40000</v>
      </c>
      <c r="F5" s="13" t="n">
        <f aca="false">F6+F8</f>
        <v>40000</v>
      </c>
      <c r="G5" s="13" t="n">
        <f aca="false">G6+G8</f>
        <v>54</v>
      </c>
      <c r="H5" s="14" t="n">
        <f aca="false">G5/F5*100</f>
        <v>0.135</v>
      </c>
    </row>
    <row r="6" customFormat="false" ht="12.75" hidden="false" customHeight="false" outlineLevel="0" collapsed="false">
      <c r="A6" s="10"/>
      <c r="B6" s="9" t="s">
        <v>12</v>
      </c>
      <c r="C6" s="11"/>
      <c r="D6" s="12" t="s">
        <v>13</v>
      </c>
      <c r="E6" s="15" t="n">
        <f aca="false">E7</f>
        <v>40000</v>
      </c>
      <c r="F6" s="15" t="n">
        <f aca="false">F7</f>
        <v>40000</v>
      </c>
      <c r="G6" s="15" t="n">
        <f aca="false">G7</f>
        <v>0</v>
      </c>
      <c r="H6" s="16" t="n">
        <f aca="false">G6/F6*100</f>
        <v>0</v>
      </c>
    </row>
    <row r="7" customFormat="false" ht="12.75" hidden="false" customHeight="false" outlineLevel="0" collapsed="false">
      <c r="A7" s="10"/>
      <c r="B7" s="17"/>
      <c r="C7" s="11" t="n">
        <v>2110</v>
      </c>
      <c r="D7" s="11" t="s">
        <v>14</v>
      </c>
      <c r="E7" s="18" t="n">
        <v>40000</v>
      </c>
      <c r="F7" s="18" t="n">
        <v>40000</v>
      </c>
      <c r="G7" s="18" t="n">
        <v>0</v>
      </c>
      <c r="H7" s="19" t="n">
        <f aca="false">G7/F7*100</f>
        <v>0</v>
      </c>
    </row>
    <row r="8" customFormat="false" ht="12.75" hidden="false" customHeight="false" outlineLevel="0" collapsed="false">
      <c r="A8" s="10"/>
      <c r="B8" s="20" t="s">
        <v>15</v>
      </c>
      <c r="C8" s="11"/>
      <c r="D8" s="12" t="s">
        <v>16</v>
      </c>
      <c r="E8" s="15" t="n">
        <f aca="false">SUM(E9)</f>
        <v>0</v>
      </c>
      <c r="F8" s="15" t="n">
        <f aca="false">SUM(F9)</f>
        <v>0</v>
      </c>
      <c r="G8" s="15" t="n">
        <f aca="false">SUM(G9)</f>
        <v>54</v>
      </c>
      <c r="H8" s="19" t="n">
        <v>0</v>
      </c>
    </row>
    <row r="9" customFormat="false" ht="12.75" hidden="false" customHeight="false" outlineLevel="0" collapsed="false">
      <c r="A9" s="10"/>
      <c r="B9" s="10"/>
      <c r="C9" s="11" t="n">
        <v>2360</v>
      </c>
      <c r="D9" s="11" t="s">
        <v>17</v>
      </c>
      <c r="E9" s="18" t="n">
        <v>0</v>
      </c>
      <c r="F9" s="18" t="n">
        <v>0</v>
      </c>
      <c r="G9" s="18" t="n">
        <v>54</v>
      </c>
      <c r="H9" s="19" t="n">
        <v>0</v>
      </c>
    </row>
    <row r="10" customFormat="false" ht="13.5" hidden="false" customHeight="true" outlineLevel="0" collapsed="false">
      <c r="A10" s="9" t="s">
        <v>18</v>
      </c>
      <c r="B10" s="17"/>
      <c r="C10" s="11"/>
      <c r="D10" s="12" t="s">
        <v>19</v>
      </c>
      <c r="E10" s="13" t="n">
        <f aca="false">E11</f>
        <v>178500</v>
      </c>
      <c r="F10" s="13" t="n">
        <f aca="false">F11</f>
        <v>334906</v>
      </c>
      <c r="G10" s="13" t="n">
        <f aca="false">G11</f>
        <v>203573</v>
      </c>
      <c r="H10" s="14" t="n">
        <f aca="false">G10/F10*100</f>
        <v>60.7851158235445</v>
      </c>
    </row>
    <row r="11" customFormat="false" ht="11.25" hidden="false" customHeight="true" outlineLevel="0" collapsed="false">
      <c r="A11" s="10"/>
      <c r="B11" s="9" t="s">
        <v>20</v>
      </c>
      <c r="C11" s="11"/>
      <c r="D11" s="12" t="s">
        <v>21</v>
      </c>
      <c r="E11" s="15" t="n">
        <f aca="false">SUM(E12:E14)</f>
        <v>178500</v>
      </c>
      <c r="F11" s="15" t="n">
        <f aca="false">SUM(F12:F14)</f>
        <v>334906</v>
      </c>
      <c r="G11" s="15" t="n">
        <f aca="false">SUM(G12:G14)</f>
        <v>203573</v>
      </c>
      <c r="H11" s="16" t="n">
        <f aca="false">G11/F11*100</f>
        <v>60.7851158235445</v>
      </c>
    </row>
    <row r="12" customFormat="false" ht="12.75" hidden="false" customHeight="false" outlineLevel="0" collapsed="false">
      <c r="A12" s="10"/>
      <c r="B12" s="17"/>
      <c r="C12" s="11" t="n">
        <v>2110</v>
      </c>
      <c r="D12" s="11" t="s">
        <v>22</v>
      </c>
      <c r="E12" s="18" t="n">
        <v>50000</v>
      </c>
      <c r="F12" s="18" t="n">
        <v>50000</v>
      </c>
      <c r="G12" s="18" t="n">
        <v>50000</v>
      </c>
      <c r="H12" s="19" t="n">
        <f aca="false">G12/F12*100</f>
        <v>100</v>
      </c>
    </row>
    <row r="13" customFormat="false" ht="12.75" hidden="false" customHeight="false" outlineLevel="0" collapsed="false">
      <c r="A13" s="10"/>
      <c r="B13" s="17"/>
      <c r="C13" s="21" t="n">
        <v>2440</v>
      </c>
      <c r="D13" s="21" t="s">
        <v>23</v>
      </c>
      <c r="E13" s="22" t="n">
        <v>30000</v>
      </c>
      <c r="F13" s="22" t="n">
        <v>186406</v>
      </c>
      <c r="G13" s="22" t="n">
        <v>58250</v>
      </c>
      <c r="H13" s="19" t="n">
        <f aca="false">G13/F13*100</f>
        <v>31.2489941310902</v>
      </c>
    </row>
    <row r="14" customFormat="false" ht="11.25" hidden="false" customHeight="true" outlineLevel="0" collapsed="false">
      <c r="A14" s="10"/>
      <c r="B14" s="9"/>
      <c r="C14" s="11" t="s">
        <v>24</v>
      </c>
      <c r="D14" s="11" t="s">
        <v>25</v>
      </c>
      <c r="E14" s="18" t="n">
        <v>98500</v>
      </c>
      <c r="F14" s="18" t="n">
        <v>98500</v>
      </c>
      <c r="G14" s="18" t="n">
        <v>95323</v>
      </c>
      <c r="H14" s="19" t="n">
        <f aca="false">G14/F14*100</f>
        <v>96.7746192893401</v>
      </c>
    </row>
    <row r="15" customFormat="false" ht="12.75" hidden="false" customHeight="false" outlineLevel="0" collapsed="false">
      <c r="A15" s="23" t="n">
        <v>600</v>
      </c>
      <c r="B15" s="17"/>
      <c r="C15" s="10"/>
      <c r="D15" s="23" t="s">
        <v>26</v>
      </c>
      <c r="E15" s="24" t="n">
        <f aca="false">E16</f>
        <v>3174968</v>
      </c>
      <c r="F15" s="24" t="n">
        <f aca="false">F16</f>
        <v>5018268</v>
      </c>
      <c r="G15" s="24" t="n">
        <f aca="false">G16</f>
        <v>4096798</v>
      </c>
      <c r="H15" s="14" t="n">
        <f aca="false">G15/F15*100</f>
        <v>81.6376885411461</v>
      </c>
    </row>
    <row r="16" customFormat="false" ht="12.75" hidden="false" customHeight="false" outlineLevel="0" collapsed="false">
      <c r="A16" s="10"/>
      <c r="B16" s="23" t="n">
        <v>60014</v>
      </c>
      <c r="C16" s="10"/>
      <c r="D16" s="23" t="s">
        <v>27</v>
      </c>
      <c r="E16" s="25" t="n">
        <f aca="false">SUM(E17:E25)</f>
        <v>3174968</v>
      </c>
      <c r="F16" s="25" t="n">
        <f aca="false">SUM(F17:F25)</f>
        <v>5018268</v>
      </c>
      <c r="G16" s="25" t="n">
        <f aca="false">SUM(G17:G25)</f>
        <v>4096798</v>
      </c>
      <c r="H16" s="19" t="n">
        <f aca="false">G16/F16*100</f>
        <v>81.6376885411461</v>
      </c>
    </row>
    <row r="17" customFormat="false" ht="12.75" hidden="false" customHeight="false" outlineLevel="0" collapsed="false">
      <c r="A17" s="10"/>
      <c r="B17" s="23"/>
      <c r="C17" s="26" t="s">
        <v>28</v>
      </c>
      <c r="D17" s="21" t="s">
        <v>29</v>
      </c>
      <c r="E17" s="22" t="n">
        <v>0</v>
      </c>
      <c r="F17" s="22" t="n">
        <v>120000</v>
      </c>
      <c r="G17" s="22" t="n">
        <v>168923</v>
      </c>
      <c r="H17" s="19" t="n">
        <f aca="false">G17/F17*100</f>
        <v>140.769166666667</v>
      </c>
    </row>
    <row r="18" customFormat="false" ht="11.25" hidden="false" customHeight="true" outlineLevel="0" collapsed="false">
      <c r="A18" s="10"/>
      <c r="B18" s="23"/>
      <c r="C18" s="26" t="s">
        <v>30</v>
      </c>
      <c r="D18" s="21" t="s">
        <v>31</v>
      </c>
      <c r="E18" s="22" t="n">
        <v>0</v>
      </c>
      <c r="F18" s="22" t="n">
        <v>0</v>
      </c>
      <c r="G18" s="22" t="n">
        <v>698</v>
      </c>
      <c r="H18" s="19" t="n">
        <v>0</v>
      </c>
    </row>
    <row r="19" customFormat="false" ht="11.25" hidden="false" customHeight="true" outlineLevel="0" collapsed="false">
      <c r="A19" s="10"/>
      <c r="B19" s="23"/>
      <c r="C19" s="26" t="s">
        <v>32</v>
      </c>
      <c r="D19" s="21" t="s">
        <v>33</v>
      </c>
      <c r="E19" s="22" t="n">
        <v>0</v>
      </c>
      <c r="F19" s="22" t="n">
        <v>32234</v>
      </c>
      <c r="G19" s="22" t="n">
        <v>70797</v>
      </c>
      <c r="H19" s="19" t="n">
        <f aca="false">G19/F19*100</f>
        <v>219.63454737234</v>
      </c>
    </row>
    <row r="20" customFormat="false" ht="12.75" hidden="false" customHeight="false" outlineLevel="0" collapsed="false">
      <c r="A20" s="10"/>
      <c r="B20" s="23"/>
      <c r="C20" s="26" t="s">
        <v>34</v>
      </c>
      <c r="D20" s="21" t="s">
        <v>35</v>
      </c>
      <c r="E20" s="22" t="n">
        <v>0</v>
      </c>
      <c r="F20" s="22" t="n">
        <v>341</v>
      </c>
      <c r="G20" s="22" t="n">
        <v>341</v>
      </c>
      <c r="H20" s="19" t="n">
        <f aca="false">G20/F20*100</f>
        <v>100</v>
      </c>
    </row>
    <row r="21" customFormat="false" ht="12" hidden="false" customHeight="true" outlineLevel="0" collapsed="false">
      <c r="A21" s="10"/>
      <c r="B21" s="23"/>
      <c r="C21" s="26" t="s">
        <v>36</v>
      </c>
      <c r="D21" s="21" t="s">
        <v>37</v>
      </c>
      <c r="E21" s="22" t="n">
        <v>0</v>
      </c>
      <c r="F21" s="22" t="n">
        <v>715000</v>
      </c>
      <c r="G21" s="22" t="n">
        <v>679938</v>
      </c>
      <c r="H21" s="19" t="n">
        <f aca="false">G21/F21*100</f>
        <v>95.0962237762238</v>
      </c>
    </row>
    <row r="22" customFormat="false" ht="12.75" hidden="false" customHeight="false" outlineLevel="0" collapsed="false">
      <c r="A22" s="10"/>
      <c r="B22" s="10"/>
      <c r="C22" s="27" t="s">
        <v>38</v>
      </c>
      <c r="D22" s="21" t="s">
        <v>39</v>
      </c>
      <c r="E22" s="22" t="n">
        <v>2643910</v>
      </c>
      <c r="F22" s="22" t="n">
        <v>3024272</v>
      </c>
      <c r="G22" s="22" t="n">
        <v>2076401</v>
      </c>
      <c r="H22" s="19" t="n">
        <f aca="false">G22/F22*100</f>
        <v>68.6578786564172</v>
      </c>
    </row>
    <row r="23" customFormat="false" ht="12.75" hidden="false" customHeight="false" outlineLevel="0" collapsed="false">
      <c r="A23" s="10"/>
      <c r="B23" s="17"/>
      <c r="C23" s="21" t="n">
        <v>6282</v>
      </c>
      <c r="D23" s="21" t="s">
        <v>40</v>
      </c>
      <c r="E23" s="22" t="n">
        <v>178538</v>
      </c>
      <c r="F23" s="22" t="n">
        <v>178538</v>
      </c>
      <c r="G23" s="22" t="n">
        <v>178538</v>
      </c>
      <c r="H23" s="19" t="n">
        <f aca="false">G23/F23*100</f>
        <v>100</v>
      </c>
    </row>
    <row r="24" customFormat="false" ht="12.75" hidden="false" customHeight="false" outlineLevel="0" collapsed="false">
      <c r="A24" s="10"/>
      <c r="B24" s="17"/>
      <c r="C24" s="21" t="n">
        <v>6300</v>
      </c>
      <c r="D24" s="21" t="s">
        <v>41</v>
      </c>
      <c r="E24" s="22" t="n">
        <v>0</v>
      </c>
      <c r="F24" s="22" t="n">
        <v>503220</v>
      </c>
      <c r="G24" s="22" t="n">
        <v>508552</v>
      </c>
      <c r="H24" s="19" t="n">
        <f aca="false">G24/F24*100</f>
        <v>101.059576328445</v>
      </c>
    </row>
    <row r="25" customFormat="false" ht="12.75" hidden="false" customHeight="false" outlineLevel="0" collapsed="false">
      <c r="A25" s="10"/>
      <c r="B25" s="10"/>
      <c r="C25" s="21" t="n">
        <v>6439</v>
      </c>
      <c r="D25" s="21" t="s">
        <v>42</v>
      </c>
      <c r="E25" s="22" t="n">
        <v>352520</v>
      </c>
      <c r="F25" s="22" t="n">
        <v>444663</v>
      </c>
      <c r="G25" s="22" t="n">
        <v>412610</v>
      </c>
      <c r="H25" s="19" t="n">
        <f aca="false">G25/F25*100</f>
        <v>92.7916197210022</v>
      </c>
    </row>
    <row r="26" customFormat="false" ht="12.75" hidden="false" customHeight="false" outlineLevel="0" collapsed="false">
      <c r="A26" s="9" t="s">
        <v>43</v>
      </c>
      <c r="B26" s="17"/>
      <c r="C26" s="11"/>
      <c r="D26" s="12" t="s">
        <v>44</v>
      </c>
      <c r="E26" s="13" t="n">
        <f aca="false">E27</f>
        <v>493000</v>
      </c>
      <c r="F26" s="13" t="n">
        <f aca="false">F27</f>
        <v>493000</v>
      </c>
      <c r="G26" s="13" t="n">
        <f aca="false">G27</f>
        <v>491035</v>
      </c>
      <c r="H26" s="19" t="n">
        <f aca="false">G26/F26*100</f>
        <v>99.6014198782962</v>
      </c>
    </row>
    <row r="27" customFormat="false" ht="12.75" hidden="false" customHeight="false" outlineLevel="0" collapsed="false">
      <c r="A27" s="10"/>
      <c r="B27" s="9" t="s">
        <v>45</v>
      </c>
      <c r="C27" s="10"/>
      <c r="D27" s="12" t="s">
        <v>46</v>
      </c>
      <c r="E27" s="15" t="n">
        <f aca="false">SUM(E28:E31)</f>
        <v>493000</v>
      </c>
      <c r="F27" s="15" t="n">
        <f aca="false">SUM(F28:F31)</f>
        <v>493000</v>
      </c>
      <c r="G27" s="15" t="n">
        <f aca="false">SUM(G28:G31)</f>
        <v>491035</v>
      </c>
      <c r="H27" s="19" t="n">
        <f aca="false">G27/F27*100</f>
        <v>99.6014198782962</v>
      </c>
    </row>
    <row r="28" customFormat="false" ht="12.75" hidden="false" customHeight="false" outlineLevel="0" collapsed="false">
      <c r="A28" s="10"/>
      <c r="B28" s="17"/>
      <c r="C28" s="11" t="s">
        <v>47</v>
      </c>
      <c r="D28" s="11" t="s">
        <v>48</v>
      </c>
      <c r="E28" s="18" t="n">
        <v>92000</v>
      </c>
      <c r="F28" s="18" t="n">
        <v>92000</v>
      </c>
      <c r="G28" s="18" t="n">
        <v>80398</v>
      </c>
      <c r="H28" s="19" t="n">
        <f aca="false">G28/F28*100</f>
        <v>87.3891304347826</v>
      </c>
    </row>
    <row r="29" customFormat="false" ht="12.75" hidden="false" customHeight="false" outlineLevel="0" collapsed="false">
      <c r="A29" s="10"/>
      <c r="B29" s="17"/>
      <c r="C29" s="28" t="s">
        <v>30</v>
      </c>
      <c r="D29" s="11" t="s">
        <v>31</v>
      </c>
      <c r="E29" s="18" t="n">
        <v>0</v>
      </c>
      <c r="F29" s="18" t="n">
        <v>0</v>
      </c>
      <c r="G29" s="18" t="n">
        <v>30</v>
      </c>
      <c r="H29" s="19" t="n">
        <v>0</v>
      </c>
    </row>
    <row r="30" customFormat="false" ht="11.25" hidden="false" customHeight="true" outlineLevel="0" collapsed="false">
      <c r="A30" s="10"/>
      <c r="B30" s="9"/>
      <c r="C30" s="11" t="s">
        <v>49</v>
      </c>
      <c r="D30" s="11" t="s">
        <v>50</v>
      </c>
      <c r="E30" s="18" t="n">
        <v>71000</v>
      </c>
      <c r="F30" s="18" t="n">
        <v>71000</v>
      </c>
      <c r="G30" s="18" t="n">
        <v>70999</v>
      </c>
      <c r="H30" s="19" t="n">
        <f aca="false">G30/F30*100</f>
        <v>99.9985915492958</v>
      </c>
    </row>
    <row r="31" customFormat="false" ht="10.5" hidden="false" customHeight="true" outlineLevel="0" collapsed="false">
      <c r="A31" s="10"/>
      <c r="B31" s="9"/>
      <c r="C31" s="11" t="s">
        <v>51</v>
      </c>
      <c r="D31" s="11" t="s">
        <v>52</v>
      </c>
      <c r="E31" s="18" t="n">
        <v>330000</v>
      </c>
      <c r="F31" s="18" t="n">
        <v>330000</v>
      </c>
      <c r="G31" s="18" t="n">
        <v>339608</v>
      </c>
      <c r="H31" s="19" t="n">
        <f aca="false">G31/F31*100</f>
        <v>102.911515151515</v>
      </c>
    </row>
    <row r="32" customFormat="false" ht="12.75" hidden="false" customHeight="false" outlineLevel="0" collapsed="false">
      <c r="A32" s="9" t="s">
        <v>53</v>
      </c>
      <c r="B32" s="17"/>
      <c r="C32" s="11"/>
      <c r="D32" s="12" t="s">
        <v>54</v>
      </c>
      <c r="E32" s="13" t="n">
        <f aca="false">SUM(E33+E35+E37)</f>
        <v>472000</v>
      </c>
      <c r="F32" s="13" t="n">
        <f aca="false">SUM(F33+F35+F37)</f>
        <v>499000</v>
      </c>
      <c r="G32" s="13" t="n">
        <f aca="false">SUM(G33+G35+G37)</f>
        <v>400265</v>
      </c>
      <c r="H32" s="19" t="n">
        <f aca="false">G32/F32*100</f>
        <v>80.2134268537074</v>
      </c>
    </row>
    <row r="33" customFormat="false" ht="10.5" hidden="false" customHeight="true" outlineLevel="0" collapsed="false">
      <c r="A33" s="10"/>
      <c r="B33" s="9" t="s">
        <v>55</v>
      </c>
      <c r="C33" s="11"/>
      <c r="D33" s="12" t="s">
        <v>56</v>
      </c>
      <c r="E33" s="15" t="n">
        <f aca="false">E34</f>
        <v>75000</v>
      </c>
      <c r="F33" s="15" t="n">
        <f aca="false">F34</f>
        <v>75000</v>
      </c>
      <c r="G33" s="15" t="n">
        <f aca="false">G34</f>
        <v>0</v>
      </c>
      <c r="H33" s="19" t="n">
        <f aca="false">G33/F33*100</f>
        <v>0</v>
      </c>
    </row>
    <row r="34" customFormat="false" ht="9.75" hidden="false" customHeight="true" outlineLevel="0" collapsed="false">
      <c r="A34" s="10"/>
      <c r="B34" s="17"/>
      <c r="C34" s="11" t="n">
        <v>2110</v>
      </c>
      <c r="D34" s="11" t="s">
        <v>57</v>
      </c>
      <c r="E34" s="18" t="n">
        <v>75000</v>
      </c>
      <c r="F34" s="18" t="n">
        <v>75000</v>
      </c>
      <c r="G34" s="18" t="n">
        <v>0</v>
      </c>
      <c r="H34" s="19" t="n">
        <f aca="false">G34/F34*100</f>
        <v>0</v>
      </c>
    </row>
    <row r="35" customFormat="false" ht="12.75" hidden="false" customHeight="false" outlineLevel="0" collapsed="false">
      <c r="A35" s="10"/>
      <c r="B35" s="9" t="s">
        <v>58</v>
      </c>
      <c r="C35" s="10"/>
      <c r="D35" s="12" t="s">
        <v>59</v>
      </c>
      <c r="E35" s="15" t="n">
        <f aca="false">E36</f>
        <v>80000</v>
      </c>
      <c r="F35" s="15" t="n">
        <f aca="false">F36</f>
        <v>105000</v>
      </c>
      <c r="G35" s="15" t="n">
        <f aca="false">G36</f>
        <v>80000</v>
      </c>
      <c r="H35" s="19" t="n">
        <f aca="false">G35/F35*100</f>
        <v>76.1904761904762</v>
      </c>
    </row>
    <row r="36" customFormat="false" ht="10.5" hidden="false" customHeight="true" outlineLevel="0" collapsed="false">
      <c r="A36" s="10"/>
      <c r="B36" s="17"/>
      <c r="C36" s="11" t="s">
        <v>49</v>
      </c>
      <c r="D36" s="11" t="s">
        <v>60</v>
      </c>
      <c r="E36" s="18" t="n">
        <v>80000</v>
      </c>
      <c r="F36" s="18" t="n">
        <v>105000</v>
      </c>
      <c r="G36" s="18" t="n">
        <v>80000</v>
      </c>
      <c r="H36" s="19" t="n">
        <f aca="false">G36/F36*100</f>
        <v>76.1904761904762</v>
      </c>
    </row>
    <row r="37" customFormat="false" ht="12.75" hidden="false" customHeight="false" outlineLevel="0" collapsed="false">
      <c r="A37" s="10"/>
      <c r="B37" s="9" t="s">
        <v>61</v>
      </c>
      <c r="C37" s="10"/>
      <c r="D37" s="12" t="s">
        <v>62</v>
      </c>
      <c r="E37" s="15" t="n">
        <f aca="false">SUM(E38:E42)</f>
        <v>317000</v>
      </c>
      <c r="F37" s="15" t="n">
        <f aca="false">SUM(F38:F42)</f>
        <v>319000</v>
      </c>
      <c r="G37" s="15" t="n">
        <f aca="false">SUM(G38:G42)</f>
        <v>320265</v>
      </c>
      <c r="H37" s="19" t="n">
        <f aca="false">G37/F37*100</f>
        <v>100.396551724138</v>
      </c>
    </row>
    <row r="38" customFormat="false" ht="12" hidden="false" customHeight="true" outlineLevel="0" collapsed="false">
      <c r="A38" s="10"/>
      <c r="B38" s="9"/>
      <c r="C38" s="27" t="s">
        <v>30</v>
      </c>
      <c r="D38" s="11" t="s">
        <v>31</v>
      </c>
      <c r="E38" s="18" t="n">
        <v>0</v>
      </c>
      <c r="F38" s="18" t="n">
        <v>0</v>
      </c>
      <c r="G38" s="18" t="n">
        <v>269</v>
      </c>
      <c r="H38" s="19" t="n">
        <v>0</v>
      </c>
    </row>
    <row r="39" customFormat="false" ht="11.25" hidden="false" customHeight="true" outlineLevel="0" collapsed="false">
      <c r="A39" s="10"/>
      <c r="B39" s="9"/>
      <c r="C39" s="27" t="s">
        <v>32</v>
      </c>
      <c r="D39" s="11" t="s">
        <v>33</v>
      </c>
      <c r="E39" s="18" t="n">
        <v>0</v>
      </c>
      <c r="F39" s="18" t="n">
        <v>0</v>
      </c>
      <c r="G39" s="18" t="n">
        <v>53</v>
      </c>
      <c r="H39" s="19" t="n">
        <v>0</v>
      </c>
    </row>
    <row r="40" customFormat="false" ht="10.5" hidden="false" customHeight="true" outlineLevel="0" collapsed="false">
      <c r="A40" s="10"/>
      <c r="B40" s="9"/>
      <c r="C40" s="11" t="s">
        <v>49</v>
      </c>
      <c r="D40" s="11" t="s">
        <v>63</v>
      </c>
      <c r="E40" s="18" t="n">
        <v>305000</v>
      </c>
      <c r="F40" s="18" t="n">
        <v>307000</v>
      </c>
      <c r="G40" s="18" t="n">
        <v>307000</v>
      </c>
      <c r="H40" s="19" t="n">
        <f aca="false">G40/F40*100</f>
        <v>100</v>
      </c>
    </row>
    <row r="41" customFormat="false" ht="12.75" hidden="false" customHeight="false" outlineLevel="0" collapsed="false">
      <c r="A41" s="10"/>
      <c r="B41" s="9"/>
      <c r="C41" s="11" t="n">
        <v>2360</v>
      </c>
      <c r="D41" s="11" t="s">
        <v>17</v>
      </c>
      <c r="E41" s="18" t="n">
        <v>0</v>
      </c>
      <c r="F41" s="18" t="n">
        <v>0</v>
      </c>
      <c r="G41" s="18" t="n">
        <v>943</v>
      </c>
      <c r="H41" s="19" t="n">
        <v>0</v>
      </c>
    </row>
    <row r="42" customFormat="false" ht="12.75" hidden="false" customHeight="false" outlineLevel="0" collapsed="false">
      <c r="A42" s="10"/>
      <c r="B42" s="17"/>
      <c r="C42" s="11" t="n">
        <v>6410</v>
      </c>
      <c r="D42" s="11" t="s">
        <v>64</v>
      </c>
      <c r="E42" s="18" t="n">
        <v>12000</v>
      </c>
      <c r="F42" s="18" t="n">
        <v>12000</v>
      </c>
      <c r="G42" s="18" t="n">
        <v>12000</v>
      </c>
      <c r="H42" s="19" t="n">
        <f aca="false">G42/F42*100</f>
        <v>100</v>
      </c>
    </row>
    <row r="43" customFormat="false" ht="12.75" hidden="false" customHeight="false" outlineLevel="0" collapsed="false">
      <c r="A43" s="9" t="s">
        <v>65</v>
      </c>
      <c r="B43" s="17"/>
      <c r="C43" s="11"/>
      <c r="D43" s="12" t="s">
        <v>66</v>
      </c>
      <c r="E43" s="13" t="n">
        <f aca="false">E44+E49+E55</f>
        <v>4145861</v>
      </c>
      <c r="F43" s="13" t="n">
        <f aca="false">F44+F49+F55</f>
        <v>5889408</v>
      </c>
      <c r="G43" s="13" t="n">
        <f aca="false">G44+G49+G55</f>
        <v>6156161</v>
      </c>
      <c r="H43" s="19" t="n">
        <f aca="false">G43/F43*100</f>
        <v>104.529368656408</v>
      </c>
    </row>
    <row r="44" customFormat="false" ht="12.75" hidden="false" customHeight="false" outlineLevel="0" collapsed="false">
      <c r="A44" s="10"/>
      <c r="B44" s="9" t="s">
        <v>67</v>
      </c>
      <c r="C44" s="10"/>
      <c r="D44" s="12" t="s">
        <v>68</v>
      </c>
      <c r="E44" s="15" t="n">
        <f aca="false">SUM(E45:E46)</f>
        <v>330461</v>
      </c>
      <c r="F44" s="15" t="n">
        <f aca="false">SUM(F45:F46)</f>
        <v>367927</v>
      </c>
      <c r="G44" s="15" t="n">
        <f aca="false">SUM(G45:G46)</f>
        <v>367907</v>
      </c>
      <c r="H44" s="19" t="n">
        <f aca="false">G44/F44*100</f>
        <v>99.9945641390819</v>
      </c>
    </row>
    <row r="45" customFormat="false" ht="12.75" hidden="false" customHeight="false" outlineLevel="0" collapsed="false">
      <c r="A45" s="29"/>
      <c r="B45" s="30"/>
      <c r="C45" s="31" t="s">
        <v>49</v>
      </c>
      <c r="D45" s="31" t="s">
        <v>69</v>
      </c>
      <c r="E45" s="32" t="n">
        <v>330461</v>
      </c>
      <c r="F45" s="32" t="n">
        <v>348461</v>
      </c>
      <c r="G45" s="32" t="n">
        <v>348461</v>
      </c>
      <c r="H45" s="19" t="n">
        <f aca="false">G45/F45*100</f>
        <v>100</v>
      </c>
    </row>
    <row r="46" customFormat="false" ht="12" hidden="false" customHeight="true" outlineLevel="0" collapsed="false">
      <c r="A46" s="10"/>
      <c r="B46" s="17"/>
      <c r="C46" s="21" t="n">
        <v>2120</v>
      </c>
      <c r="D46" s="21" t="s">
        <v>70</v>
      </c>
      <c r="E46" s="22" t="n">
        <v>0</v>
      </c>
      <c r="F46" s="22" t="n">
        <v>19466</v>
      </c>
      <c r="G46" s="22" t="n">
        <v>19446</v>
      </c>
      <c r="H46" s="19" t="n">
        <f aca="false">G46/F46*100</f>
        <v>99.8972567553683</v>
      </c>
    </row>
    <row r="47" customFormat="false" ht="25.5" hidden="false" customHeight="true" outlineLevel="0" collapsed="false">
      <c r="A47" s="5" t="s">
        <v>2</v>
      </c>
      <c r="B47" s="5" t="s">
        <v>3</v>
      </c>
      <c r="C47" s="5" t="s">
        <v>4</v>
      </c>
      <c r="D47" s="5" t="s">
        <v>5</v>
      </c>
      <c r="E47" s="6" t="s">
        <v>71</v>
      </c>
      <c r="F47" s="6" t="s">
        <v>72</v>
      </c>
      <c r="G47" s="6" t="s">
        <v>8</v>
      </c>
      <c r="H47" s="6" t="s">
        <v>9</v>
      </c>
    </row>
    <row r="48" customFormat="false" ht="10.5" hidden="false" customHeight="true" outlineLevel="0" collapsed="false">
      <c r="A48" s="33" t="n">
        <v>1</v>
      </c>
      <c r="B48" s="34" t="n">
        <v>2</v>
      </c>
      <c r="C48" s="34" t="n">
        <v>3</v>
      </c>
      <c r="D48" s="34" t="n">
        <v>4</v>
      </c>
      <c r="E48" s="34" t="n">
        <v>5</v>
      </c>
      <c r="F48" s="34" t="n">
        <v>6</v>
      </c>
      <c r="G48" s="33" t="n">
        <v>7</v>
      </c>
      <c r="H48" s="35" t="n">
        <v>8</v>
      </c>
    </row>
    <row r="49" customFormat="false" ht="12.75" hidden="false" customHeight="false" outlineLevel="0" collapsed="false">
      <c r="A49" s="10"/>
      <c r="B49" s="9" t="s">
        <v>73</v>
      </c>
      <c r="C49" s="10"/>
      <c r="D49" s="12" t="s">
        <v>74</v>
      </c>
      <c r="E49" s="15" t="n">
        <f aca="false">SUM(E50:E54)</f>
        <v>3772000</v>
      </c>
      <c r="F49" s="15" t="n">
        <f aca="false">SUM(F50:F54)</f>
        <v>5475000</v>
      </c>
      <c r="G49" s="15" t="n">
        <f aca="false">SUM(G50:G54)</f>
        <v>5741773</v>
      </c>
      <c r="H49" s="19" t="n">
        <f aca="false">G49/F49*100</f>
        <v>104.872566210046</v>
      </c>
    </row>
    <row r="50" customFormat="false" ht="12.75" hidden="false" customHeight="false" outlineLevel="0" collapsed="false">
      <c r="A50" s="10"/>
      <c r="B50" s="17"/>
      <c r="C50" s="11" t="s">
        <v>75</v>
      </c>
      <c r="D50" s="11" t="s">
        <v>76</v>
      </c>
      <c r="E50" s="18" t="n">
        <v>3700000</v>
      </c>
      <c r="F50" s="18" t="n">
        <v>5400000</v>
      </c>
      <c r="G50" s="18" t="n">
        <v>5650250</v>
      </c>
      <c r="H50" s="19" t="n">
        <f aca="false">G50/F50*100</f>
        <v>104.634259259259</v>
      </c>
    </row>
    <row r="51" customFormat="false" ht="12.75" hidden="false" customHeight="false" outlineLevel="0" collapsed="false">
      <c r="A51" s="10"/>
      <c r="B51" s="9"/>
      <c r="C51" s="11" t="s">
        <v>77</v>
      </c>
      <c r="D51" s="36" t="s">
        <v>78</v>
      </c>
      <c r="E51" s="18" t="n">
        <v>45000</v>
      </c>
      <c r="F51" s="18" t="n">
        <v>45000</v>
      </c>
      <c r="G51" s="18" t="n">
        <v>61422</v>
      </c>
      <c r="H51" s="19" t="n">
        <f aca="false">G51/F51*100</f>
        <v>136.493333333333</v>
      </c>
    </row>
    <row r="52" customFormat="false" ht="12.75" hidden="false" customHeight="false" outlineLevel="0" collapsed="false">
      <c r="A52" s="10"/>
      <c r="B52" s="9"/>
      <c r="C52" s="11" t="s">
        <v>79</v>
      </c>
      <c r="D52" s="11" t="s">
        <v>80</v>
      </c>
      <c r="E52" s="18" t="n">
        <v>12000</v>
      </c>
      <c r="F52" s="18" t="n">
        <v>12000</v>
      </c>
      <c r="G52" s="18" t="n">
        <v>11374</v>
      </c>
      <c r="H52" s="19" t="n">
        <f aca="false">G52/F52*100</f>
        <v>94.7833333333333</v>
      </c>
    </row>
    <row r="53" customFormat="false" ht="12" hidden="false" customHeight="true" outlineLevel="0" collapsed="false">
      <c r="A53" s="10"/>
      <c r="B53" s="9"/>
      <c r="C53" s="28" t="s">
        <v>81</v>
      </c>
      <c r="D53" s="11" t="s">
        <v>82</v>
      </c>
      <c r="E53" s="18" t="n">
        <v>0</v>
      </c>
      <c r="F53" s="18" t="n">
        <v>3000</v>
      </c>
      <c r="G53" s="18" t="n">
        <v>3000</v>
      </c>
      <c r="H53" s="19" t="n">
        <f aca="false">G53/F53*100</f>
        <v>100</v>
      </c>
    </row>
    <row r="54" customFormat="false" ht="12.75" hidden="false" customHeight="false" outlineLevel="0" collapsed="false">
      <c r="A54" s="10"/>
      <c r="B54" s="9"/>
      <c r="C54" s="11" t="s">
        <v>32</v>
      </c>
      <c r="D54" s="21" t="s">
        <v>33</v>
      </c>
      <c r="E54" s="18" t="n">
        <v>15000</v>
      </c>
      <c r="F54" s="18" t="n">
        <v>15000</v>
      </c>
      <c r="G54" s="18" t="n">
        <v>15727</v>
      </c>
      <c r="H54" s="19" t="n">
        <f aca="false">G54/F54*100</f>
        <v>104.846666666667</v>
      </c>
    </row>
    <row r="55" customFormat="false" ht="11.25" hidden="false" customHeight="true" outlineLevel="0" collapsed="false">
      <c r="A55" s="10"/>
      <c r="B55" s="9" t="s">
        <v>83</v>
      </c>
      <c r="C55" s="10"/>
      <c r="D55" s="12" t="s">
        <v>84</v>
      </c>
      <c r="E55" s="15" t="n">
        <f aca="false">E56</f>
        <v>43400</v>
      </c>
      <c r="F55" s="15" t="n">
        <f aca="false">F56</f>
        <v>46481</v>
      </c>
      <c r="G55" s="15" t="n">
        <f aca="false">G56</f>
        <v>46481</v>
      </c>
      <c r="H55" s="19" t="n">
        <f aca="false">G55/F55*100</f>
        <v>100</v>
      </c>
    </row>
    <row r="56" customFormat="false" ht="12.75" hidden="false" customHeight="false" outlineLevel="0" collapsed="false">
      <c r="A56" s="10"/>
      <c r="B56" s="17"/>
      <c r="C56" s="11" t="s">
        <v>49</v>
      </c>
      <c r="D56" s="11" t="s">
        <v>85</v>
      </c>
      <c r="E56" s="18" t="n">
        <v>43400</v>
      </c>
      <c r="F56" s="18" t="n">
        <v>46481</v>
      </c>
      <c r="G56" s="18" t="n">
        <v>46481</v>
      </c>
      <c r="H56" s="19" t="n">
        <f aca="false">G56/F56*100</f>
        <v>100</v>
      </c>
    </row>
    <row r="57" customFormat="false" ht="12.75" hidden="false" customHeight="false" outlineLevel="0" collapsed="false">
      <c r="A57" s="9" t="s">
        <v>86</v>
      </c>
      <c r="B57" s="17"/>
      <c r="C57" s="11"/>
      <c r="D57" s="12" t="s">
        <v>87</v>
      </c>
      <c r="E57" s="13" t="n">
        <f aca="false">E58+E68</f>
        <v>2914888</v>
      </c>
      <c r="F57" s="13" t="n">
        <f aca="false">F58+F68</f>
        <v>3269687</v>
      </c>
      <c r="G57" s="13" t="n">
        <f aca="false">G58+G68</f>
        <v>3270072</v>
      </c>
      <c r="H57" s="19" t="n">
        <f aca="false">G57/F57*100</f>
        <v>100.011774827376</v>
      </c>
    </row>
    <row r="58" customFormat="false" ht="10.5" hidden="false" customHeight="true" outlineLevel="0" collapsed="false">
      <c r="A58" s="10"/>
      <c r="B58" s="9" t="s">
        <v>88</v>
      </c>
      <c r="C58" s="10"/>
      <c r="D58" s="12" t="s">
        <v>89</v>
      </c>
      <c r="E58" s="15" t="n">
        <f aca="false">SUM(E59:E67)</f>
        <v>2914388</v>
      </c>
      <c r="F58" s="15" t="n">
        <f aca="false">SUM(F59:F67)</f>
        <v>3269187</v>
      </c>
      <c r="G58" s="15" t="n">
        <f aca="false">SUM(G59:G67)</f>
        <v>3269572</v>
      </c>
      <c r="H58" s="19" t="n">
        <f aca="false">G58/F58*100</f>
        <v>100.011776628257</v>
      </c>
    </row>
    <row r="59" customFormat="false" ht="10.5" hidden="false" customHeight="true" outlineLevel="0" collapsed="false">
      <c r="A59" s="10"/>
      <c r="B59" s="9"/>
      <c r="C59" s="27" t="s">
        <v>30</v>
      </c>
      <c r="D59" s="11" t="s">
        <v>31</v>
      </c>
      <c r="E59" s="18" t="n">
        <v>0</v>
      </c>
      <c r="F59" s="18" t="n">
        <v>0</v>
      </c>
      <c r="G59" s="18" t="n">
        <v>306</v>
      </c>
      <c r="H59" s="19" t="n">
        <v>0</v>
      </c>
    </row>
    <row r="60" customFormat="false" ht="12" hidden="false" customHeight="true" outlineLevel="0" collapsed="false">
      <c r="A60" s="10"/>
      <c r="B60" s="10"/>
      <c r="C60" s="27" t="s">
        <v>81</v>
      </c>
      <c r="D60" s="21" t="s">
        <v>90</v>
      </c>
      <c r="E60" s="22" t="n">
        <v>0</v>
      </c>
      <c r="F60" s="22" t="n">
        <v>10836</v>
      </c>
      <c r="G60" s="22" t="n">
        <v>10806</v>
      </c>
      <c r="H60" s="19" t="n">
        <f aca="false">G60/F60*100</f>
        <v>99.7231450719823</v>
      </c>
    </row>
    <row r="61" customFormat="false" ht="10.5" hidden="false" customHeight="true" outlineLevel="0" collapsed="false">
      <c r="A61" s="10"/>
      <c r="B61" s="9"/>
      <c r="C61" s="11" t="s">
        <v>49</v>
      </c>
      <c r="D61" s="11" t="s">
        <v>91</v>
      </c>
      <c r="E61" s="18" t="n">
        <v>2914388</v>
      </c>
      <c r="F61" s="18" t="n">
        <v>3081351</v>
      </c>
      <c r="G61" s="18" t="n">
        <v>3081351</v>
      </c>
      <c r="H61" s="19" t="n">
        <f aca="false">G61/F61*100</f>
        <v>100</v>
      </c>
    </row>
    <row r="62" customFormat="false" ht="12" hidden="false" customHeight="true" outlineLevel="0" collapsed="false">
      <c r="A62" s="10"/>
      <c r="B62" s="9"/>
      <c r="C62" s="11" t="n">
        <v>2360</v>
      </c>
      <c r="D62" s="11" t="s">
        <v>92</v>
      </c>
      <c r="E62" s="18" t="n">
        <v>0</v>
      </c>
      <c r="F62" s="18" t="n">
        <v>0</v>
      </c>
      <c r="G62" s="18" t="n">
        <v>129</v>
      </c>
      <c r="H62" s="19" t="n">
        <v>0</v>
      </c>
    </row>
    <row r="63" customFormat="false" ht="11.25" hidden="false" customHeight="true" outlineLevel="0" collapsed="false">
      <c r="A63" s="10"/>
      <c r="B63" s="10"/>
      <c r="C63" s="11" t="n">
        <v>2710</v>
      </c>
      <c r="D63" s="11" t="s">
        <v>93</v>
      </c>
      <c r="E63" s="18" t="n">
        <v>0</v>
      </c>
      <c r="F63" s="18" t="n">
        <v>25000</v>
      </c>
      <c r="G63" s="18" t="n">
        <v>25000</v>
      </c>
      <c r="H63" s="19" t="n">
        <f aca="false">G63/F63*100</f>
        <v>100</v>
      </c>
    </row>
    <row r="64" customFormat="false" ht="11.25" hidden="false" customHeight="true" outlineLevel="0" collapsed="false">
      <c r="A64" s="10"/>
      <c r="B64" s="17"/>
      <c r="C64" s="21" t="n">
        <v>6260</v>
      </c>
      <c r="D64" s="21" t="s">
        <v>94</v>
      </c>
      <c r="E64" s="22" t="n">
        <v>0</v>
      </c>
      <c r="F64" s="22" t="n">
        <v>55000</v>
      </c>
      <c r="G64" s="22" t="n">
        <v>54980</v>
      </c>
      <c r="H64" s="19" t="n">
        <f aca="false">G64/F64*100</f>
        <v>99.9636363636364</v>
      </c>
    </row>
    <row r="65" customFormat="false" ht="12" hidden="false" customHeight="true" outlineLevel="0" collapsed="false">
      <c r="A65" s="10"/>
      <c r="B65" s="17"/>
      <c r="C65" s="21" t="n">
        <v>6300</v>
      </c>
      <c r="D65" s="21" t="s">
        <v>93</v>
      </c>
      <c r="E65" s="22" t="n">
        <v>0</v>
      </c>
      <c r="F65" s="22" t="n">
        <v>25000</v>
      </c>
      <c r="G65" s="22" t="n">
        <v>25000</v>
      </c>
      <c r="H65" s="19" t="n">
        <f aca="false">G65/F65*100</f>
        <v>100</v>
      </c>
    </row>
    <row r="66" customFormat="false" ht="12" hidden="false" customHeight="true" outlineLevel="0" collapsed="false">
      <c r="A66" s="10"/>
      <c r="B66" s="9"/>
      <c r="C66" s="11" t="s">
        <v>95</v>
      </c>
      <c r="D66" s="21" t="s">
        <v>96</v>
      </c>
      <c r="E66" s="18" t="n">
        <v>0</v>
      </c>
      <c r="F66" s="18" t="n">
        <v>22000</v>
      </c>
      <c r="G66" s="18" t="n">
        <v>22000</v>
      </c>
      <c r="H66" s="19" t="n">
        <f aca="false">G66/F66*100</f>
        <v>100</v>
      </c>
    </row>
    <row r="67" customFormat="false" ht="10.5" hidden="false" customHeight="true" outlineLevel="0" collapsed="false">
      <c r="A67" s="10"/>
      <c r="B67" s="17"/>
      <c r="C67" s="21" t="n">
        <v>6610</v>
      </c>
      <c r="D67" s="21" t="s">
        <v>97</v>
      </c>
      <c r="E67" s="22" t="n">
        <v>0</v>
      </c>
      <c r="F67" s="22" t="n">
        <v>50000</v>
      </c>
      <c r="G67" s="22" t="n">
        <v>50000</v>
      </c>
      <c r="H67" s="19" t="n">
        <f aca="false">G67/F67*100</f>
        <v>100</v>
      </c>
    </row>
    <row r="68" customFormat="false" ht="12.75" hidden="false" customHeight="false" outlineLevel="0" collapsed="false">
      <c r="A68" s="10"/>
      <c r="B68" s="9" t="s">
        <v>98</v>
      </c>
      <c r="C68" s="10"/>
      <c r="D68" s="23" t="s">
        <v>99</v>
      </c>
      <c r="E68" s="15" t="n">
        <f aca="false">E69</f>
        <v>500</v>
      </c>
      <c r="F68" s="15" t="n">
        <f aca="false">F69</f>
        <v>500</v>
      </c>
      <c r="G68" s="15" t="n">
        <f aca="false">G69</f>
        <v>500</v>
      </c>
      <c r="H68" s="19" t="n">
        <f aca="false">G68/F68*100</f>
        <v>100</v>
      </c>
    </row>
    <row r="69" customFormat="false" ht="11.25" hidden="false" customHeight="true" outlineLevel="0" collapsed="false">
      <c r="A69" s="10"/>
      <c r="B69" s="17"/>
      <c r="C69" s="21" t="n">
        <v>2110</v>
      </c>
      <c r="D69" s="21" t="s">
        <v>100</v>
      </c>
      <c r="E69" s="18" t="n">
        <v>500</v>
      </c>
      <c r="F69" s="18" t="n">
        <v>500</v>
      </c>
      <c r="G69" s="18" t="n">
        <v>500</v>
      </c>
      <c r="H69" s="19" t="n">
        <f aca="false">G69/F69*100</f>
        <v>100</v>
      </c>
    </row>
    <row r="70" customFormat="false" ht="11.25" hidden="false" customHeight="true" outlineLevel="0" collapsed="false">
      <c r="A70" s="9" t="s">
        <v>101</v>
      </c>
      <c r="B70" s="17"/>
      <c r="C70" s="11"/>
      <c r="D70" s="12" t="s">
        <v>102</v>
      </c>
      <c r="E70" s="13" t="n">
        <f aca="false">E71</f>
        <v>23219079</v>
      </c>
      <c r="F70" s="13" t="n">
        <f aca="false">F71</f>
        <v>23219079</v>
      </c>
      <c r="G70" s="13" t="n">
        <f aca="false">G71</f>
        <v>24151147</v>
      </c>
      <c r="H70" s="19" t="n">
        <f aca="false">G70/F70*100</f>
        <v>104.014233294955</v>
      </c>
    </row>
    <row r="71" customFormat="false" ht="11.25" hidden="false" customHeight="true" outlineLevel="0" collapsed="false">
      <c r="A71" s="10"/>
      <c r="B71" s="9" t="s">
        <v>103</v>
      </c>
      <c r="C71" s="10"/>
      <c r="D71" s="12" t="s">
        <v>104</v>
      </c>
      <c r="E71" s="15" t="n">
        <f aca="false">E72+E73</f>
        <v>23219079</v>
      </c>
      <c r="F71" s="15" t="n">
        <f aca="false">F72+F73</f>
        <v>23219079</v>
      </c>
      <c r="G71" s="15" t="n">
        <f aca="false">G72+G73</f>
        <v>24151147</v>
      </c>
      <c r="H71" s="19" t="n">
        <f aca="false">G71/F71*100</f>
        <v>104.014233294955</v>
      </c>
    </row>
    <row r="72" customFormat="false" ht="10.5" hidden="false" customHeight="true" outlineLevel="0" collapsed="false">
      <c r="A72" s="10"/>
      <c r="B72" s="17"/>
      <c r="C72" s="11" t="s">
        <v>105</v>
      </c>
      <c r="D72" s="11" t="s">
        <v>106</v>
      </c>
      <c r="E72" s="18" t="n">
        <v>22509079</v>
      </c>
      <c r="F72" s="18" t="n">
        <v>22509079</v>
      </c>
      <c r="G72" s="18" t="n">
        <v>23497276</v>
      </c>
      <c r="H72" s="19" t="n">
        <f aca="false">G72/F72*100</f>
        <v>104.390215166067</v>
      </c>
    </row>
    <row r="73" customFormat="false" ht="12" hidden="false" customHeight="true" outlineLevel="0" collapsed="false">
      <c r="A73" s="10"/>
      <c r="B73" s="10"/>
      <c r="C73" s="28" t="s">
        <v>107</v>
      </c>
      <c r="D73" s="11" t="s">
        <v>108</v>
      </c>
      <c r="E73" s="18" t="n">
        <v>710000</v>
      </c>
      <c r="F73" s="18" t="n">
        <v>710000</v>
      </c>
      <c r="G73" s="18" t="n">
        <v>653871</v>
      </c>
      <c r="H73" s="19" t="n">
        <f aca="false">G73/F73*100</f>
        <v>92.0945070422535</v>
      </c>
    </row>
    <row r="74" customFormat="false" ht="12.75" hidden="false" customHeight="false" outlineLevel="0" collapsed="false">
      <c r="A74" s="9" t="s">
        <v>109</v>
      </c>
      <c r="B74" s="17"/>
      <c r="C74" s="11"/>
      <c r="D74" s="12" t="s">
        <v>110</v>
      </c>
      <c r="E74" s="13" t="n">
        <f aca="false">E75+E77+E79+E81</f>
        <v>22411897</v>
      </c>
      <c r="F74" s="13" t="n">
        <f aca="false">F75+F77+F79+F81</f>
        <v>23015524</v>
      </c>
      <c r="G74" s="13" t="n">
        <f aca="false">G75+G77+G79+G81</f>
        <v>23040338</v>
      </c>
      <c r="H74" s="19" t="n">
        <f aca="false">G74/F74*100</f>
        <v>100.107814186633</v>
      </c>
    </row>
    <row r="75" customFormat="false" ht="12.75" hidden="false" customHeight="false" outlineLevel="0" collapsed="false">
      <c r="A75" s="10"/>
      <c r="B75" s="9" t="s">
        <v>111</v>
      </c>
      <c r="C75" s="10"/>
      <c r="D75" s="12" t="s">
        <v>112</v>
      </c>
      <c r="E75" s="15" t="n">
        <f aca="false">E76</f>
        <v>21976033</v>
      </c>
      <c r="F75" s="15" t="n">
        <f aca="false">F76</f>
        <v>22579660</v>
      </c>
      <c r="G75" s="15" t="n">
        <f aca="false">G76</f>
        <v>22579660</v>
      </c>
      <c r="H75" s="19" t="n">
        <f aca="false">G75/F75*100</f>
        <v>100</v>
      </c>
    </row>
    <row r="76" customFormat="false" ht="11.25" hidden="false" customHeight="true" outlineLevel="0" collapsed="false">
      <c r="A76" s="10"/>
      <c r="B76" s="17"/>
      <c r="C76" s="11" t="s">
        <v>113</v>
      </c>
      <c r="D76" s="11" t="s">
        <v>114</v>
      </c>
      <c r="E76" s="18" t="n">
        <v>21976033</v>
      </c>
      <c r="F76" s="18" t="n">
        <v>22579660</v>
      </c>
      <c r="G76" s="18" t="n">
        <v>22579660</v>
      </c>
      <c r="H76" s="19" t="n">
        <f aca="false">G76/F76*100</f>
        <v>100</v>
      </c>
    </row>
    <row r="77" customFormat="false" ht="11.25" hidden="false" customHeight="true" outlineLevel="0" collapsed="false">
      <c r="A77" s="10"/>
      <c r="B77" s="9" t="n">
        <v>75803</v>
      </c>
      <c r="C77" s="10"/>
      <c r="D77" s="12" t="s">
        <v>115</v>
      </c>
      <c r="E77" s="15" t="n">
        <f aca="false">E78</f>
        <v>75884</v>
      </c>
      <c r="F77" s="15" t="n">
        <f aca="false">F78</f>
        <v>75884</v>
      </c>
      <c r="G77" s="15" t="n">
        <f aca="false">G78</f>
        <v>75884</v>
      </c>
      <c r="H77" s="19" t="n">
        <f aca="false">G77/F77*100</f>
        <v>100</v>
      </c>
    </row>
    <row r="78" customFormat="false" ht="11.25" hidden="false" customHeight="true" outlineLevel="0" collapsed="false">
      <c r="A78" s="10"/>
      <c r="B78" s="17"/>
      <c r="C78" s="11" t="s">
        <v>113</v>
      </c>
      <c r="D78" s="11" t="s">
        <v>116</v>
      </c>
      <c r="E78" s="18" t="n">
        <v>75884</v>
      </c>
      <c r="F78" s="18" t="n">
        <v>75884</v>
      </c>
      <c r="G78" s="18" t="n">
        <v>75884</v>
      </c>
      <c r="H78" s="19" t="n">
        <f aca="false">G78/F78*100</f>
        <v>100</v>
      </c>
    </row>
    <row r="79" customFormat="false" ht="12.75" hidden="false" customHeight="false" outlineLevel="0" collapsed="false">
      <c r="A79" s="10"/>
      <c r="B79" s="9" t="s">
        <v>117</v>
      </c>
      <c r="C79" s="10"/>
      <c r="D79" s="12" t="s">
        <v>118</v>
      </c>
      <c r="E79" s="15" t="n">
        <f aca="false">E80</f>
        <v>50000</v>
      </c>
      <c r="F79" s="15" t="n">
        <f aca="false">F80</f>
        <v>50000</v>
      </c>
      <c r="G79" s="15" t="n">
        <f aca="false">G80</f>
        <v>74814</v>
      </c>
      <c r="H79" s="19" t="n">
        <f aca="false">G79/F79*100</f>
        <v>149.628</v>
      </c>
    </row>
    <row r="80" customFormat="false" ht="12" hidden="false" customHeight="true" outlineLevel="0" collapsed="false">
      <c r="A80" s="10"/>
      <c r="B80" s="17"/>
      <c r="C80" s="11" t="s">
        <v>30</v>
      </c>
      <c r="D80" s="11" t="s">
        <v>119</v>
      </c>
      <c r="E80" s="18" t="n">
        <v>50000</v>
      </c>
      <c r="F80" s="18" t="n">
        <v>50000</v>
      </c>
      <c r="G80" s="18" t="n">
        <v>74814</v>
      </c>
      <c r="H80" s="19" t="n">
        <f aca="false">G80/F80*100</f>
        <v>149.628</v>
      </c>
    </row>
    <row r="81" customFormat="false" ht="12.75" hidden="false" customHeight="false" outlineLevel="0" collapsed="false">
      <c r="A81" s="10"/>
      <c r="B81" s="23" t="n">
        <v>75832</v>
      </c>
      <c r="C81" s="11"/>
      <c r="D81" s="12" t="s">
        <v>120</v>
      </c>
      <c r="E81" s="15" t="n">
        <f aca="false">SUM(E82)</f>
        <v>309980</v>
      </c>
      <c r="F81" s="18" t="n">
        <f aca="false">SUM(F82)</f>
        <v>309980</v>
      </c>
      <c r="G81" s="18" t="n">
        <f aca="false">SUM(G82)</f>
        <v>309980</v>
      </c>
      <c r="H81" s="19" t="n">
        <f aca="false">G81/F81*100</f>
        <v>100</v>
      </c>
    </row>
    <row r="82" customFormat="false" ht="12.75" hidden="false" customHeight="false" outlineLevel="0" collapsed="false">
      <c r="A82" s="10"/>
      <c r="B82" s="17"/>
      <c r="C82" s="11" t="n">
        <v>2920</v>
      </c>
      <c r="D82" s="11" t="s">
        <v>120</v>
      </c>
      <c r="E82" s="18" t="n">
        <v>309980</v>
      </c>
      <c r="F82" s="18" t="n">
        <v>309980</v>
      </c>
      <c r="G82" s="18" t="n">
        <v>309980</v>
      </c>
      <c r="H82" s="19" t="n">
        <f aca="false">G82/F82*100</f>
        <v>100</v>
      </c>
    </row>
    <row r="83" customFormat="false" ht="11.25" hidden="false" customHeight="true" outlineLevel="0" collapsed="false">
      <c r="A83" s="9" t="s">
        <v>121</v>
      </c>
      <c r="B83" s="17"/>
      <c r="C83" s="11"/>
      <c r="D83" s="12" t="s">
        <v>122</v>
      </c>
      <c r="E83" s="13" t="n">
        <f aca="false">SUM(E84+E90+E97+E100+E108)</f>
        <v>404965</v>
      </c>
      <c r="F83" s="13" t="n">
        <f aca="false">SUM(F84+F90+F97+F100+F108)</f>
        <v>708034</v>
      </c>
      <c r="G83" s="13" t="n">
        <f aca="false">SUM(G84+G90+G97+G100+G108)</f>
        <v>694503</v>
      </c>
      <c r="H83" s="19" t="n">
        <f aca="false">G83/F83*100</f>
        <v>98.0889335822856</v>
      </c>
    </row>
    <row r="84" customFormat="false" ht="12.75" hidden="false" customHeight="false" outlineLevel="0" collapsed="false">
      <c r="A84" s="10"/>
      <c r="B84" s="9" t="s">
        <v>123</v>
      </c>
      <c r="C84" s="10"/>
      <c r="D84" s="12" t="s">
        <v>124</v>
      </c>
      <c r="E84" s="15" t="n">
        <f aca="false">SUM(E85:E89)</f>
        <v>500</v>
      </c>
      <c r="F84" s="15" t="n">
        <f aca="false">SUM(F85:F89)</f>
        <v>203450</v>
      </c>
      <c r="G84" s="15" t="n">
        <f aca="false">SUM(G85:G89)</f>
        <v>197787</v>
      </c>
      <c r="H84" s="19" t="n">
        <f aca="false">G84/F84*100</f>
        <v>97.2165151142787</v>
      </c>
    </row>
    <row r="85" customFormat="false" ht="12" hidden="false" customHeight="true" outlineLevel="0" collapsed="false">
      <c r="A85" s="10"/>
      <c r="B85" s="17"/>
      <c r="C85" s="11" t="s">
        <v>30</v>
      </c>
      <c r="D85" s="11" t="s">
        <v>119</v>
      </c>
      <c r="E85" s="18" t="n">
        <v>500</v>
      </c>
      <c r="F85" s="18" t="n">
        <v>500</v>
      </c>
      <c r="G85" s="18" t="n">
        <v>263</v>
      </c>
      <c r="H85" s="19" t="n">
        <f aca="false">G85/F85*100</f>
        <v>52.6</v>
      </c>
    </row>
    <row r="86" customFormat="false" ht="11.25" hidden="false" customHeight="true" outlineLevel="0" collapsed="false">
      <c r="A86" s="10"/>
      <c r="B86" s="17"/>
      <c r="C86" s="28" t="s">
        <v>81</v>
      </c>
      <c r="D86" s="11" t="s">
        <v>125</v>
      </c>
      <c r="E86" s="18" t="n">
        <v>0</v>
      </c>
      <c r="F86" s="18" t="n">
        <v>2600</v>
      </c>
      <c r="G86" s="18" t="n">
        <v>3100</v>
      </c>
      <c r="H86" s="19" t="n">
        <f aca="false">G86/F86*100</f>
        <v>119.230769230769</v>
      </c>
    </row>
    <row r="87" customFormat="false" ht="9.75" hidden="false" customHeight="true" outlineLevel="0" collapsed="false">
      <c r="A87" s="10"/>
      <c r="B87" s="17"/>
      <c r="C87" s="28" t="s">
        <v>32</v>
      </c>
      <c r="D87" s="11" t="s">
        <v>33</v>
      </c>
      <c r="E87" s="18" t="n">
        <v>0</v>
      </c>
      <c r="F87" s="18" t="n">
        <v>0</v>
      </c>
      <c r="G87" s="18" t="n">
        <v>106</v>
      </c>
      <c r="H87" s="19" t="n">
        <v>0</v>
      </c>
    </row>
    <row r="88" customFormat="false" ht="12.75" hidden="false" customHeight="false" outlineLevel="0" collapsed="false">
      <c r="A88" s="10"/>
      <c r="B88" s="10"/>
      <c r="C88" s="28" t="s">
        <v>34</v>
      </c>
      <c r="D88" s="11" t="s">
        <v>126</v>
      </c>
      <c r="E88" s="18" t="n">
        <v>0</v>
      </c>
      <c r="F88" s="18" t="n">
        <v>350</v>
      </c>
      <c r="G88" s="18" t="n">
        <v>350</v>
      </c>
      <c r="H88" s="19" t="n">
        <f aca="false">G88/F88*100</f>
        <v>100</v>
      </c>
    </row>
    <row r="89" customFormat="false" ht="12.75" hidden="false" customHeight="false" outlineLevel="0" collapsed="false">
      <c r="A89" s="10"/>
      <c r="B89" s="10"/>
      <c r="C89" s="28" t="s">
        <v>127</v>
      </c>
      <c r="D89" s="11" t="s">
        <v>128</v>
      </c>
      <c r="E89" s="18" t="n">
        <v>0</v>
      </c>
      <c r="F89" s="18" t="n">
        <v>200000</v>
      </c>
      <c r="G89" s="18" t="n">
        <v>193968</v>
      </c>
      <c r="H89" s="19" t="n">
        <f aca="false">G89/F89*100</f>
        <v>96.984</v>
      </c>
    </row>
    <row r="90" customFormat="false" ht="11.25" hidden="false" customHeight="true" outlineLevel="0" collapsed="false">
      <c r="A90" s="10"/>
      <c r="B90" s="9" t="s">
        <v>129</v>
      </c>
      <c r="C90" s="10"/>
      <c r="D90" s="12" t="s">
        <v>130</v>
      </c>
      <c r="E90" s="15" t="n">
        <f aca="false">SUM(E91:E94)</f>
        <v>5879</v>
      </c>
      <c r="F90" s="15" t="n">
        <f aca="false">SUM(F91:F94)</f>
        <v>9810</v>
      </c>
      <c r="G90" s="15" t="n">
        <f aca="false">SUM(G91:G94)</f>
        <v>12333</v>
      </c>
      <c r="H90" s="19" t="n">
        <f aca="false">G90/F90*100</f>
        <v>125.718654434251</v>
      </c>
    </row>
    <row r="91" customFormat="false" ht="12.75" hidden="false" customHeight="false" outlineLevel="0" collapsed="false">
      <c r="A91" s="29"/>
      <c r="B91" s="30"/>
      <c r="C91" s="37" t="s">
        <v>47</v>
      </c>
      <c r="D91" s="37" t="s">
        <v>131</v>
      </c>
      <c r="E91" s="32" t="n">
        <v>5829</v>
      </c>
      <c r="F91" s="32" t="n">
        <v>5829</v>
      </c>
      <c r="G91" s="32" t="n">
        <v>7935</v>
      </c>
      <c r="H91" s="19" t="n">
        <f aca="false">G91/F91*100</f>
        <v>136.129696345857</v>
      </c>
    </row>
    <row r="92" customFormat="false" ht="11.25" hidden="false" customHeight="true" outlineLevel="0" collapsed="false">
      <c r="A92" s="29"/>
      <c r="B92" s="30"/>
      <c r="C92" s="38" t="s">
        <v>30</v>
      </c>
      <c r="D92" s="37" t="s">
        <v>119</v>
      </c>
      <c r="E92" s="32" t="n">
        <v>50</v>
      </c>
      <c r="F92" s="32" t="n">
        <v>50</v>
      </c>
      <c r="G92" s="32" t="n">
        <v>311</v>
      </c>
      <c r="H92" s="19" t="n">
        <f aca="false">G92/F92*100</f>
        <v>622</v>
      </c>
    </row>
    <row r="93" customFormat="false" ht="10.5" hidden="false" customHeight="true" outlineLevel="0" collapsed="false">
      <c r="A93" s="29"/>
      <c r="B93" s="30"/>
      <c r="C93" s="38" t="s">
        <v>32</v>
      </c>
      <c r="D93" s="37" t="s">
        <v>33</v>
      </c>
      <c r="E93" s="32" t="n">
        <v>0</v>
      </c>
      <c r="F93" s="32" t="n">
        <v>3906</v>
      </c>
      <c r="G93" s="32" t="n">
        <v>4087</v>
      </c>
      <c r="H93" s="19" t="n">
        <f aca="false">G93/F93*100</f>
        <v>104.63389656938</v>
      </c>
    </row>
    <row r="94" customFormat="false" ht="11.25" hidden="false" customHeight="true" outlineLevel="0" collapsed="false">
      <c r="A94" s="10"/>
      <c r="B94" s="9"/>
      <c r="C94" s="11" t="n">
        <v>2390</v>
      </c>
      <c r="D94" s="11" t="s">
        <v>126</v>
      </c>
      <c r="E94" s="18" t="n">
        <v>0</v>
      </c>
      <c r="F94" s="18" t="n">
        <v>25</v>
      </c>
      <c r="G94" s="18" t="n">
        <v>0</v>
      </c>
      <c r="H94" s="19" t="n">
        <f aca="false">G94/F94*100</f>
        <v>0</v>
      </c>
    </row>
    <row r="95" customFormat="false" ht="27.75" hidden="false" customHeight="true" outlineLevel="0" collapsed="false">
      <c r="A95" s="5" t="s">
        <v>2</v>
      </c>
      <c r="B95" s="5" t="s">
        <v>3</v>
      </c>
      <c r="C95" s="5" t="s">
        <v>4</v>
      </c>
      <c r="D95" s="5" t="s">
        <v>5</v>
      </c>
      <c r="E95" s="6" t="s">
        <v>71</v>
      </c>
      <c r="F95" s="6" t="s">
        <v>132</v>
      </c>
      <c r="G95" s="6" t="s">
        <v>8</v>
      </c>
      <c r="H95" s="6" t="s">
        <v>9</v>
      </c>
    </row>
    <row r="96" customFormat="false" ht="10.5" hidden="false" customHeight="true" outlineLevel="0" collapsed="false">
      <c r="A96" s="33" t="n">
        <v>1</v>
      </c>
      <c r="B96" s="34" t="n">
        <v>2</v>
      </c>
      <c r="C96" s="34" t="n">
        <v>3</v>
      </c>
      <c r="D96" s="34" t="n">
        <v>4</v>
      </c>
      <c r="E96" s="34" t="n">
        <v>5</v>
      </c>
      <c r="F96" s="34" t="n">
        <v>6</v>
      </c>
      <c r="G96" s="33" t="n">
        <v>7</v>
      </c>
      <c r="H96" s="35" t="n">
        <v>8</v>
      </c>
    </row>
    <row r="97" customFormat="false" ht="12.75" hidden="false" customHeight="false" outlineLevel="0" collapsed="false">
      <c r="A97" s="10"/>
      <c r="B97" s="9" t="n">
        <v>80123</v>
      </c>
      <c r="C97" s="10"/>
      <c r="D97" s="12" t="s">
        <v>133</v>
      </c>
      <c r="E97" s="15" t="n">
        <f aca="false">SUM(E98:E99)</f>
        <v>0</v>
      </c>
      <c r="F97" s="15" t="n">
        <f aca="false">SUM(F98:F99)</f>
        <v>0</v>
      </c>
      <c r="G97" s="15" t="n">
        <f aca="false">SUM(G98:G99)</f>
        <v>386</v>
      </c>
      <c r="H97" s="19" t="n">
        <v>0</v>
      </c>
    </row>
    <row r="98" customFormat="false" ht="11.25" hidden="false" customHeight="true" outlineLevel="0" collapsed="false">
      <c r="A98" s="10"/>
      <c r="B98" s="10"/>
      <c r="C98" s="28" t="s">
        <v>30</v>
      </c>
      <c r="D98" s="11" t="s">
        <v>119</v>
      </c>
      <c r="E98" s="22" t="n">
        <v>0</v>
      </c>
      <c r="F98" s="22" t="n">
        <v>0</v>
      </c>
      <c r="G98" s="22" t="n">
        <v>229</v>
      </c>
      <c r="H98" s="19" t="n">
        <v>0</v>
      </c>
    </row>
    <row r="99" customFormat="false" ht="10.5" hidden="false" customHeight="true" outlineLevel="0" collapsed="false">
      <c r="A99" s="10"/>
      <c r="B99" s="10"/>
      <c r="C99" s="28" t="s">
        <v>32</v>
      </c>
      <c r="D99" s="21" t="s">
        <v>33</v>
      </c>
      <c r="E99" s="22" t="n">
        <v>0</v>
      </c>
      <c r="F99" s="22" t="n">
        <v>0</v>
      </c>
      <c r="G99" s="22" t="n">
        <v>157</v>
      </c>
      <c r="H99" s="19" t="n">
        <v>0</v>
      </c>
    </row>
    <row r="100" customFormat="false" ht="12.75" hidden="false" customHeight="false" outlineLevel="0" collapsed="false">
      <c r="A100" s="10"/>
      <c r="B100" s="9" t="s">
        <v>134</v>
      </c>
      <c r="C100" s="10"/>
      <c r="D100" s="12" t="s">
        <v>135</v>
      </c>
      <c r="E100" s="15" t="n">
        <f aca="false">SUM(E101:E107)</f>
        <v>381506</v>
      </c>
      <c r="F100" s="15" t="n">
        <f aca="false">SUM(F101:F107)</f>
        <v>477694</v>
      </c>
      <c r="G100" s="15" t="n">
        <f aca="false">SUM(G101:G107)</f>
        <v>468817</v>
      </c>
      <c r="H100" s="19" t="n">
        <f aca="false">G100/F100*100</f>
        <v>98.1416974046147</v>
      </c>
    </row>
    <row r="101" customFormat="false" ht="9.75" hidden="false" customHeight="true" outlineLevel="0" collapsed="false">
      <c r="A101" s="10"/>
      <c r="B101" s="17"/>
      <c r="C101" s="11" t="s">
        <v>47</v>
      </c>
      <c r="D101" s="11" t="s">
        <v>131</v>
      </c>
      <c r="E101" s="18" t="n">
        <v>68146</v>
      </c>
      <c r="F101" s="18" t="n">
        <v>68146</v>
      </c>
      <c r="G101" s="18" t="n">
        <v>71333</v>
      </c>
      <c r="H101" s="19" t="n">
        <f aca="false">G101/F101*100</f>
        <v>104.676723505415</v>
      </c>
    </row>
    <row r="102" customFormat="false" ht="12.75" hidden="false" customHeight="false" outlineLevel="0" collapsed="false">
      <c r="A102" s="10"/>
      <c r="B102" s="9"/>
      <c r="C102" s="11" t="s">
        <v>30</v>
      </c>
      <c r="D102" s="11" t="s">
        <v>119</v>
      </c>
      <c r="E102" s="18" t="n">
        <v>1000</v>
      </c>
      <c r="F102" s="18" t="n">
        <v>1000</v>
      </c>
      <c r="G102" s="18" t="n">
        <v>3223</v>
      </c>
      <c r="H102" s="19" t="n">
        <f aca="false">G102/F102*100</f>
        <v>322.3</v>
      </c>
    </row>
    <row r="103" customFormat="false" ht="12.75" hidden="false" customHeight="false" outlineLevel="0" collapsed="false">
      <c r="A103" s="10"/>
      <c r="B103" s="9"/>
      <c r="C103" s="28" t="s">
        <v>81</v>
      </c>
      <c r="D103" s="11" t="s">
        <v>90</v>
      </c>
      <c r="E103" s="18" t="n">
        <v>0</v>
      </c>
      <c r="F103" s="18" t="n">
        <v>0</v>
      </c>
      <c r="G103" s="18" t="n">
        <v>100</v>
      </c>
      <c r="H103" s="19" t="n">
        <v>0</v>
      </c>
    </row>
    <row r="104" customFormat="false" ht="12.75" hidden="false" customHeight="false" outlineLevel="0" collapsed="false">
      <c r="A104" s="10"/>
      <c r="B104" s="10"/>
      <c r="C104" s="27" t="s">
        <v>32</v>
      </c>
      <c r="D104" s="21" t="s">
        <v>33</v>
      </c>
      <c r="E104" s="22" t="n">
        <v>360</v>
      </c>
      <c r="F104" s="22" t="n">
        <v>360</v>
      </c>
      <c r="G104" s="22" t="n">
        <v>8850</v>
      </c>
      <c r="H104" s="19" t="n">
        <f aca="false">G104/F104*100</f>
        <v>2458.33333333333</v>
      </c>
    </row>
    <row r="105" customFormat="false" ht="12.75" hidden="false" customHeight="false" outlineLevel="0" collapsed="false">
      <c r="A105" s="10"/>
      <c r="B105" s="10"/>
      <c r="C105" s="27" t="s">
        <v>34</v>
      </c>
      <c r="D105" s="21" t="s">
        <v>35</v>
      </c>
      <c r="E105" s="22" t="n">
        <v>0</v>
      </c>
      <c r="F105" s="22" t="n">
        <v>5625</v>
      </c>
      <c r="G105" s="22" t="n">
        <v>5624</v>
      </c>
      <c r="H105" s="19" t="n">
        <f aca="false">G105/F105*100</f>
        <v>99.9822222222222</v>
      </c>
    </row>
    <row r="106" customFormat="false" ht="12.75" hidden="false" customHeight="false" outlineLevel="0" collapsed="false">
      <c r="A106" s="10"/>
      <c r="B106" s="10"/>
      <c r="C106" s="27" t="s">
        <v>136</v>
      </c>
      <c r="D106" s="21" t="s">
        <v>137</v>
      </c>
      <c r="E106" s="22" t="n">
        <v>0</v>
      </c>
      <c r="F106" s="22" t="n">
        <v>90563</v>
      </c>
      <c r="G106" s="22" t="n">
        <v>67725</v>
      </c>
      <c r="H106" s="19" t="n">
        <f aca="false">G106/F106*100</f>
        <v>74.7821958194848</v>
      </c>
    </row>
    <row r="107" customFormat="false" ht="12.75" hidden="false" customHeight="false" outlineLevel="0" collapsed="false">
      <c r="A107" s="10"/>
      <c r="B107" s="17"/>
      <c r="C107" s="21" t="n">
        <v>6260</v>
      </c>
      <c r="D107" s="21" t="s">
        <v>138</v>
      </c>
      <c r="E107" s="22" t="n">
        <v>312000</v>
      </c>
      <c r="F107" s="22" t="n">
        <v>312000</v>
      </c>
      <c r="G107" s="22" t="n">
        <v>311962</v>
      </c>
      <c r="H107" s="19" t="n">
        <f aca="false">G107/F107*100</f>
        <v>99.9878205128205</v>
      </c>
    </row>
    <row r="108" customFormat="false" ht="12.75" hidden="false" customHeight="false" outlineLevel="0" collapsed="false">
      <c r="A108" s="10"/>
      <c r="B108" s="9" t="s">
        <v>139</v>
      </c>
      <c r="C108" s="10"/>
      <c r="D108" s="12" t="s">
        <v>140</v>
      </c>
      <c r="E108" s="15" t="n">
        <f aca="false">E109</f>
        <v>17080</v>
      </c>
      <c r="F108" s="15" t="n">
        <f aca="false">F109</f>
        <v>17080</v>
      </c>
      <c r="G108" s="15" t="n">
        <f aca="false">G109</f>
        <v>15180</v>
      </c>
      <c r="H108" s="19" t="n">
        <f aca="false">G108/F108*100</f>
        <v>88.8758782201405</v>
      </c>
    </row>
    <row r="109" customFormat="false" ht="12.75" hidden="false" customHeight="false" outlineLevel="0" collapsed="false">
      <c r="A109" s="10"/>
      <c r="B109" s="17"/>
      <c r="C109" s="11" t="s">
        <v>141</v>
      </c>
      <c r="D109" s="11" t="s">
        <v>142</v>
      </c>
      <c r="E109" s="18" t="n">
        <v>17080</v>
      </c>
      <c r="F109" s="18" t="n">
        <v>17080</v>
      </c>
      <c r="G109" s="18" t="n">
        <v>15180</v>
      </c>
      <c r="H109" s="19" t="n">
        <f aca="false">G109/F109*100</f>
        <v>88.8758782201405</v>
      </c>
    </row>
    <row r="110" customFormat="false" ht="12.75" hidden="false" customHeight="false" outlineLevel="0" collapsed="false">
      <c r="A110" s="23" t="n">
        <v>803</v>
      </c>
      <c r="B110" s="17"/>
      <c r="C110" s="11"/>
      <c r="D110" s="12" t="s">
        <v>143</v>
      </c>
      <c r="E110" s="15" t="n">
        <f aca="false">SUM(E112:E113)</f>
        <v>0</v>
      </c>
      <c r="F110" s="15" t="n">
        <f aca="false">SUM(F111)</f>
        <v>104955</v>
      </c>
      <c r="G110" s="15" t="n">
        <f aca="false">SUM(G111)</f>
        <v>99655</v>
      </c>
      <c r="H110" s="19" t="n">
        <f aca="false">G110/F110*100</f>
        <v>94.9502167595636</v>
      </c>
    </row>
    <row r="111" customFormat="false" ht="12.75" hidden="false" customHeight="false" outlineLevel="0" collapsed="false">
      <c r="A111" s="10"/>
      <c r="B111" s="23" t="n">
        <v>80309</v>
      </c>
      <c r="C111" s="11"/>
      <c r="D111" s="12" t="s">
        <v>144</v>
      </c>
      <c r="E111" s="18" t="n">
        <f aca="false">SUM(E112:E113)</f>
        <v>0</v>
      </c>
      <c r="F111" s="18" t="n">
        <f aca="false">SUM(F112:F113)</f>
        <v>104955</v>
      </c>
      <c r="G111" s="18" t="n">
        <f aca="false">SUM(G112:G113)</f>
        <v>99655</v>
      </c>
      <c r="H111" s="19" t="n">
        <f aca="false">G111/F111*100</f>
        <v>94.9502167595636</v>
      </c>
    </row>
    <row r="112" customFormat="false" ht="12.75" hidden="false" customHeight="false" outlineLevel="0" collapsed="false">
      <c r="A112" s="10"/>
      <c r="B112" s="17"/>
      <c r="C112" s="28" t="s">
        <v>145</v>
      </c>
      <c r="D112" s="11" t="s">
        <v>146</v>
      </c>
      <c r="E112" s="18" t="n">
        <v>0</v>
      </c>
      <c r="F112" s="18" t="n">
        <v>78716</v>
      </c>
      <c r="G112" s="18" t="n">
        <v>74741</v>
      </c>
      <c r="H112" s="19" t="n">
        <f aca="false">G112/F112*100</f>
        <v>94.9502007215814</v>
      </c>
    </row>
    <row r="113" customFormat="false" ht="12.75" hidden="false" customHeight="false" outlineLevel="0" collapsed="false">
      <c r="A113" s="10"/>
      <c r="B113" s="17"/>
      <c r="C113" s="28" t="s">
        <v>147</v>
      </c>
      <c r="D113" s="11" t="s">
        <v>148</v>
      </c>
      <c r="E113" s="18" t="n">
        <v>0</v>
      </c>
      <c r="F113" s="18" t="n">
        <v>26239</v>
      </c>
      <c r="G113" s="18" t="n">
        <v>24914</v>
      </c>
      <c r="H113" s="19" t="n">
        <f aca="false">G113/F113*100</f>
        <v>94.9502648728991</v>
      </c>
    </row>
    <row r="114" customFormat="false" ht="12.75" hidden="false" customHeight="false" outlineLevel="0" collapsed="false">
      <c r="A114" s="9" t="s">
        <v>149</v>
      </c>
      <c r="B114" s="17"/>
      <c r="C114" s="11"/>
      <c r="D114" s="12" t="s">
        <v>150</v>
      </c>
      <c r="E114" s="13" t="n">
        <f aca="false">E118+E120</f>
        <v>1367100</v>
      </c>
      <c r="F114" s="13" t="n">
        <f aca="false">F118+F120+F115</f>
        <v>2643157</v>
      </c>
      <c r="G114" s="13" t="n">
        <f aca="false">G115+G118+G120</f>
        <v>2642977</v>
      </c>
      <c r="H114" s="19" t="n">
        <f aca="false">G114/F114*100</f>
        <v>99.9931899618524</v>
      </c>
    </row>
    <row r="115" customFormat="false" ht="12.75" hidden="false" customHeight="false" outlineLevel="0" collapsed="false">
      <c r="A115" s="9"/>
      <c r="B115" s="17" t="n">
        <v>85111</v>
      </c>
      <c r="C115" s="28"/>
      <c r="D115" s="12" t="s">
        <v>151</v>
      </c>
      <c r="E115" s="13" t="n">
        <f aca="false">SUM(E116:E117)</f>
        <v>0</v>
      </c>
      <c r="F115" s="13" t="n">
        <f aca="false">SUM(F116:F117)</f>
        <v>956218</v>
      </c>
      <c r="G115" s="13" t="n">
        <f aca="false">SUM(G116:G117)</f>
        <v>956218</v>
      </c>
      <c r="H115" s="19" t="n">
        <f aca="false">G115/F115*100</f>
        <v>100</v>
      </c>
    </row>
    <row r="116" customFormat="false" ht="12.75" hidden="false" customHeight="false" outlineLevel="0" collapsed="false">
      <c r="A116" s="9"/>
      <c r="B116" s="17"/>
      <c r="C116" s="28" t="s">
        <v>152</v>
      </c>
      <c r="D116" s="11" t="s">
        <v>153</v>
      </c>
      <c r="E116" s="39" t="n">
        <v>0</v>
      </c>
      <c r="F116" s="39" t="n">
        <v>843994</v>
      </c>
      <c r="G116" s="18" t="n">
        <v>843994</v>
      </c>
      <c r="H116" s="19" t="n">
        <f aca="false">G116/F116*100</f>
        <v>100</v>
      </c>
    </row>
    <row r="117" customFormat="false" ht="11.25" hidden="false" customHeight="true" outlineLevel="0" collapsed="false">
      <c r="A117" s="9"/>
      <c r="B117" s="17"/>
      <c r="C117" s="28" t="s">
        <v>154</v>
      </c>
      <c r="D117" s="11" t="s">
        <v>155</v>
      </c>
      <c r="E117" s="39" t="n">
        <v>0</v>
      </c>
      <c r="F117" s="39" t="n">
        <v>112224</v>
      </c>
      <c r="G117" s="18" t="n">
        <v>112224</v>
      </c>
      <c r="H117" s="19" t="n">
        <f aca="false">G117/F117*100</f>
        <v>100</v>
      </c>
    </row>
    <row r="118" customFormat="false" ht="12.75" hidden="false" customHeight="false" outlineLevel="0" collapsed="false">
      <c r="A118" s="10"/>
      <c r="B118" s="23" t="n">
        <v>85149</v>
      </c>
      <c r="C118" s="21"/>
      <c r="D118" s="23" t="s">
        <v>156</v>
      </c>
      <c r="E118" s="25" t="n">
        <f aca="false">E119</f>
        <v>0</v>
      </c>
      <c r="F118" s="25" t="n">
        <f aca="false">F119</f>
        <v>40080</v>
      </c>
      <c r="G118" s="25" t="n">
        <f aca="false">G119</f>
        <v>39900</v>
      </c>
      <c r="H118" s="19" t="n">
        <f aca="false">G118/F118*100</f>
        <v>99.5508982035928</v>
      </c>
    </row>
    <row r="119" customFormat="false" ht="10.5" hidden="false" customHeight="true" outlineLevel="0" collapsed="false">
      <c r="A119" s="10"/>
      <c r="B119" s="23"/>
      <c r="C119" s="21" t="n">
        <v>2310</v>
      </c>
      <c r="D119" s="21" t="s">
        <v>157</v>
      </c>
      <c r="E119" s="22" t="n">
        <v>0</v>
      </c>
      <c r="F119" s="22" t="n">
        <v>40080</v>
      </c>
      <c r="G119" s="22" t="n">
        <v>39900</v>
      </c>
      <c r="H119" s="19" t="n">
        <f aca="false">G119/F119*100</f>
        <v>99.5508982035928</v>
      </c>
    </row>
    <row r="120" customFormat="false" ht="12.75" hidden="false" customHeight="false" outlineLevel="0" collapsed="false">
      <c r="A120" s="10"/>
      <c r="B120" s="9" t="s">
        <v>158</v>
      </c>
      <c r="C120" s="10"/>
      <c r="D120" s="12" t="s">
        <v>159</v>
      </c>
      <c r="E120" s="15" t="n">
        <f aca="false">E121</f>
        <v>1367100</v>
      </c>
      <c r="F120" s="15" t="n">
        <f aca="false">F121</f>
        <v>1646859</v>
      </c>
      <c r="G120" s="15" t="n">
        <f aca="false">G121</f>
        <v>1646859</v>
      </c>
      <c r="H120" s="19" t="n">
        <f aca="false">G120/F120*100</f>
        <v>100</v>
      </c>
    </row>
    <row r="121" customFormat="false" ht="10.5" hidden="false" customHeight="true" outlineLevel="0" collapsed="false">
      <c r="A121" s="10"/>
      <c r="B121" s="17"/>
      <c r="C121" s="11" t="s">
        <v>49</v>
      </c>
      <c r="D121" s="11" t="s">
        <v>160</v>
      </c>
      <c r="E121" s="18" t="n">
        <v>1367100</v>
      </c>
      <c r="F121" s="18" t="n">
        <v>1646859</v>
      </c>
      <c r="G121" s="18" t="n">
        <v>1646859</v>
      </c>
      <c r="H121" s="19" t="n">
        <f aca="false">G121/F121*100</f>
        <v>100</v>
      </c>
    </row>
    <row r="122" customFormat="false" ht="12.75" hidden="false" customHeight="false" outlineLevel="0" collapsed="false">
      <c r="A122" s="9" t="n">
        <v>852</v>
      </c>
      <c r="B122" s="17"/>
      <c r="C122" s="11"/>
      <c r="D122" s="12" t="s">
        <v>161</v>
      </c>
      <c r="E122" s="13" t="n">
        <f aca="false">E123+E131+E139+E147+E149+E153</f>
        <v>5084110</v>
      </c>
      <c r="F122" s="13" t="n">
        <f aca="false">SUM(F123+F131+F139+F144+F147+F149+F151+F153)</f>
        <v>5463276</v>
      </c>
      <c r="G122" s="13" t="n">
        <f aca="false">SUM(G123+G131+G139+G144+G147+G149+G151+G153)</f>
        <v>5553225</v>
      </c>
      <c r="H122" s="19" t="n">
        <f aca="false">G122/F122*100</f>
        <v>101.646429724583</v>
      </c>
    </row>
    <row r="123" customFormat="false" ht="12.75" hidden="false" customHeight="false" outlineLevel="0" collapsed="false">
      <c r="A123" s="10"/>
      <c r="B123" s="9" t="n">
        <v>85201</v>
      </c>
      <c r="C123" s="10"/>
      <c r="D123" s="12" t="s">
        <v>162</v>
      </c>
      <c r="E123" s="15" t="n">
        <f aca="false">SUM(E124:E130)</f>
        <v>512370</v>
      </c>
      <c r="F123" s="15" t="n">
        <f aca="false">SUM(F124:F130)</f>
        <v>398150</v>
      </c>
      <c r="G123" s="15" t="n">
        <f aca="false">SUM(G124:G130)</f>
        <v>430428</v>
      </c>
      <c r="H123" s="19" t="n">
        <f aca="false">G123/F123*100</f>
        <v>108.106994851187</v>
      </c>
    </row>
    <row r="124" customFormat="false" ht="10.5" hidden="false" customHeight="true" outlineLevel="0" collapsed="false">
      <c r="A124" s="10"/>
      <c r="B124" s="17"/>
      <c r="C124" s="11" t="s">
        <v>47</v>
      </c>
      <c r="D124" s="11" t="s">
        <v>163</v>
      </c>
      <c r="E124" s="18" t="n">
        <v>5100</v>
      </c>
      <c r="F124" s="18" t="n">
        <v>5100</v>
      </c>
      <c r="G124" s="18" t="n">
        <v>4771</v>
      </c>
      <c r="H124" s="19" t="n">
        <f aca="false">G124/F124*100</f>
        <v>93.5490196078432</v>
      </c>
    </row>
    <row r="125" customFormat="false" ht="10.5" hidden="false" customHeight="true" outlineLevel="0" collapsed="false">
      <c r="A125" s="10"/>
      <c r="B125" s="9"/>
      <c r="C125" s="28" t="s">
        <v>164</v>
      </c>
      <c r="D125" s="11" t="s">
        <v>165</v>
      </c>
      <c r="E125" s="18" t="n">
        <v>505270</v>
      </c>
      <c r="F125" s="18" t="n">
        <v>0</v>
      </c>
      <c r="G125" s="18" t="n">
        <v>0</v>
      </c>
      <c r="H125" s="19" t="n">
        <v>0</v>
      </c>
    </row>
    <row r="126" customFormat="false" ht="12.75" hidden="false" customHeight="false" outlineLevel="0" collapsed="false">
      <c r="A126" s="10"/>
      <c r="B126" s="9"/>
      <c r="C126" s="28" t="s">
        <v>166</v>
      </c>
      <c r="D126" s="11" t="s">
        <v>167</v>
      </c>
      <c r="E126" s="18" t="n">
        <v>0</v>
      </c>
      <c r="F126" s="18" t="n">
        <v>0</v>
      </c>
      <c r="G126" s="18" t="n">
        <v>100</v>
      </c>
      <c r="H126" s="19" t="n">
        <v>0</v>
      </c>
    </row>
    <row r="127" customFormat="false" ht="12.75" hidden="false" customHeight="false" outlineLevel="0" collapsed="false">
      <c r="A127" s="10"/>
      <c r="B127" s="9"/>
      <c r="C127" s="28" t="s">
        <v>30</v>
      </c>
      <c r="D127" s="11" t="s">
        <v>31</v>
      </c>
      <c r="E127" s="18" t="n">
        <v>0</v>
      </c>
      <c r="F127" s="18" t="n">
        <v>0</v>
      </c>
      <c r="G127" s="18" t="n">
        <v>692</v>
      </c>
      <c r="H127" s="19" t="n">
        <v>0</v>
      </c>
    </row>
    <row r="128" customFormat="false" ht="11.25" hidden="false" customHeight="true" outlineLevel="0" collapsed="false">
      <c r="A128" s="10"/>
      <c r="B128" s="10"/>
      <c r="C128" s="27" t="s">
        <v>32</v>
      </c>
      <c r="D128" s="21" t="s">
        <v>33</v>
      </c>
      <c r="E128" s="22" t="n">
        <v>2000</v>
      </c>
      <c r="F128" s="22" t="n">
        <v>2000</v>
      </c>
      <c r="G128" s="22" t="n">
        <v>2062</v>
      </c>
      <c r="H128" s="19" t="n">
        <f aca="false">G128/F128*100</f>
        <v>103.1</v>
      </c>
    </row>
    <row r="129" customFormat="false" ht="11.25" hidden="false" customHeight="true" outlineLevel="0" collapsed="false">
      <c r="A129" s="10"/>
      <c r="B129" s="9"/>
      <c r="C129" s="28" t="s">
        <v>168</v>
      </c>
      <c r="D129" s="11" t="s">
        <v>169</v>
      </c>
      <c r="E129" s="18" t="n">
        <v>0</v>
      </c>
      <c r="F129" s="18" t="n">
        <v>378467</v>
      </c>
      <c r="G129" s="18" t="n">
        <v>410220</v>
      </c>
      <c r="H129" s="19" t="n">
        <f aca="false">G129/F129*100</f>
        <v>108.389899251454</v>
      </c>
    </row>
    <row r="130" customFormat="false" ht="12.75" hidden="false" customHeight="false" outlineLevel="0" collapsed="false">
      <c r="A130" s="10"/>
      <c r="B130" s="9"/>
      <c r="C130" s="28" t="s">
        <v>34</v>
      </c>
      <c r="D130" s="11" t="s">
        <v>35</v>
      </c>
      <c r="E130" s="18" t="n">
        <v>0</v>
      </c>
      <c r="F130" s="18" t="n">
        <v>12583</v>
      </c>
      <c r="G130" s="18" t="n">
        <v>12583</v>
      </c>
      <c r="H130" s="19" t="n">
        <f aca="false">G130/F130*100</f>
        <v>100</v>
      </c>
    </row>
    <row r="131" customFormat="false" ht="12.75" hidden="false" customHeight="false" outlineLevel="0" collapsed="false">
      <c r="A131" s="10"/>
      <c r="B131" s="9" t="n">
        <v>85202</v>
      </c>
      <c r="C131" s="10"/>
      <c r="D131" s="12" t="s">
        <v>170</v>
      </c>
      <c r="E131" s="15" t="n">
        <f aca="false">SUM(E132:E138)</f>
        <v>4264740</v>
      </c>
      <c r="F131" s="15" t="n">
        <f aca="false">SUM(F132:F138)</f>
        <v>4609186</v>
      </c>
      <c r="G131" s="15" t="n">
        <f aca="false">SUM(G132:G138)</f>
        <v>4640194</v>
      </c>
      <c r="H131" s="19" t="n">
        <f aca="false">G131/F131*100</f>
        <v>100.672743516968</v>
      </c>
    </row>
    <row r="132" customFormat="false" ht="12.75" hidden="false" customHeight="false" outlineLevel="0" collapsed="false">
      <c r="A132" s="10"/>
      <c r="B132" s="17"/>
      <c r="C132" s="11" t="s">
        <v>47</v>
      </c>
      <c r="D132" s="11" t="s">
        <v>171</v>
      </c>
      <c r="E132" s="18" t="n">
        <v>3000</v>
      </c>
      <c r="F132" s="18" t="n">
        <v>3000</v>
      </c>
      <c r="G132" s="18" t="n">
        <v>2629</v>
      </c>
      <c r="H132" s="19" t="n">
        <f aca="false">G132/F132*100</f>
        <v>87.6333333333333</v>
      </c>
    </row>
    <row r="133" customFormat="false" ht="10.5" hidden="false" customHeight="true" outlineLevel="0" collapsed="false">
      <c r="A133" s="10"/>
      <c r="B133" s="9"/>
      <c r="C133" s="11" t="s">
        <v>164</v>
      </c>
      <c r="D133" s="11" t="s">
        <v>172</v>
      </c>
      <c r="E133" s="18" t="n">
        <v>1120000</v>
      </c>
      <c r="F133" s="18" t="n">
        <v>1310000</v>
      </c>
      <c r="G133" s="18" t="n">
        <v>1333964</v>
      </c>
      <c r="H133" s="19" t="n">
        <f aca="false">G133/F133*100</f>
        <v>101.829312977099</v>
      </c>
    </row>
    <row r="134" customFormat="false" ht="12.75" hidden="false" customHeight="false" outlineLevel="0" collapsed="false">
      <c r="A134" s="10"/>
      <c r="B134" s="9"/>
      <c r="C134" s="11" t="s">
        <v>30</v>
      </c>
      <c r="D134" s="11" t="s">
        <v>119</v>
      </c>
      <c r="E134" s="18" t="n">
        <v>140</v>
      </c>
      <c r="F134" s="18" t="n">
        <v>140</v>
      </c>
      <c r="G134" s="18" t="n">
        <v>3031</v>
      </c>
      <c r="H134" s="19" t="n">
        <f aca="false">G134/F134*100</f>
        <v>2165</v>
      </c>
    </row>
    <row r="135" customFormat="false" ht="12.75" hidden="false" customHeight="false" outlineLevel="0" collapsed="false">
      <c r="A135" s="10"/>
      <c r="B135" s="9"/>
      <c r="C135" s="28" t="s">
        <v>81</v>
      </c>
      <c r="D135" s="21" t="s">
        <v>90</v>
      </c>
      <c r="E135" s="18" t="n">
        <v>0</v>
      </c>
      <c r="F135" s="18" t="n">
        <v>63000</v>
      </c>
      <c r="G135" s="18" t="n">
        <v>63000</v>
      </c>
      <c r="H135" s="19" t="n">
        <f aca="false">G135/F135*100</f>
        <v>100</v>
      </c>
    </row>
    <row r="136" customFormat="false" ht="12" hidden="false" customHeight="true" outlineLevel="0" collapsed="false">
      <c r="A136" s="10"/>
      <c r="B136" s="9"/>
      <c r="C136" s="28" t="s">
        <v>32</v>
      </c>
      <c r="D136" s="21" t="s">
        <v>33</v>
      </c>
      <c r="E136" s="18" t="n">
        <v>0</v>
      </c>
      <c r="F136" s="18" t="n">
        <v>0</v>
      </c>
      <c r="G136" s="18" t="n">
        <v>4524</v>
      </c>
      <c r="H136" s="19" t="n">
        <v>0</v>
      </c>
    </row>
    <row r="137" customFormat="false" ht="10.5" hidden="false" customHeight="true" outlineLevel="0" collapsed="false">
      <c r="A137" s="10"/>
      <c r="B137" s="9"/>
      <c r="C137" s="11" t="s">
        <v>173</v>
      </c>
      <c r="D137" s="11" t="s">
        <v>174</v>
      </c>
      <c r="E137" s="18" t="n">
        <v>3141600</v>
      </c>
      <c r="F137" s="18" t="n">
        <v>3231600</v>
      </c>
      <c r="G137" s="18" t="n">
        <v>3231600</v>
      </c>
      <c r="H137" s="19" t="n">
        <f aca="false">G137/F137*100</f>
        <v>100</v>
      </c>
    </row>
    <row r="138" customFormat="false" ht="11.25" hidden="false" customHeight="true" outlineLevel="0" collapsed="false">
      <c r="A138" s="10"/>
      <c r="B138" s="9"/>
      <c r="C138" s="11" t="n">
        <v>2390</v>
      </c>
      <c r="D138" s="11" t="s">
        <v>35</v>
      </c>
      <c r="E138" s="18" t="n">
        <v>0</v>
      </c>
      <c r="F138" s="18" t="n">
        <v>1446</v>
      </c>
      <c r="G138" s="18" t="n">
        <v>1446</v>
      </c>
      <c r="H138" s="19" t="n">
        <f aca="false">G138/F138*100</f>
        <v>100</v>
      </c>
    </row>
    <row r="139" customFormat="false" ht="12.75" hidden="false" customHeight="false" outlineLevel="0" collapsed="false">
      <c r="A139" s="10"/>
      <c r="B139" s="9" t="n">
        <v>85203</v>
      </c>
      <c r="C139" s="10"/>
      <c r="D139" s="12" t="s">
        <v>175</v>
      </c>
      <c r="E139" s="15" t="n">
        <f aca="false">SUM(E142:E143)</f>
        <v>283000</v>
      </c>
      <c r="F139" s="15" t="n">
        <f aca="false">SUM(F142:F143)</f>
        <v>283000</v>
      </c>
      <c r="G139" s="15" t="n">
        <f aca="false">SUM(G142:G143)</f>
        <v>283097</v>
      </c>
      <c r="H139" s="19" t="n">
        <f aca="false">G139/F139*100</f>
        <v>100.034275618375</v>
      </c>
    </row>
    <row r="140" customFormat="false" ht="30" hidden="false" customHeight="true" outlineLevel="0" collapsed="false">
      <c r="A140" s="5" t="s">
        <v>2</v>
      </c>
      <c r="B140" s="5" t="s">
        <v>3</v>
      </c>
      <c r="C140" s="5" t="s">
        <v>4</v>
      </c>
      <c r="D140" s="5" t="s">
        <v>5</v>
      </c>
      <c r="E140" s="6" t="s">
        <v>176</v>
      </c>
      <c r="F140" s="6" t="s">
        <v>177</v>
      </c>
      <c r="G140" s="6" t="s">
        <v>8</v>
      </c>
      <c r="H140" s="6" t="s">
        <v>9</v>
      </c>
    </row>
    <row r="141" customFormat="false" ht="9" hidden="false" customHeight="true" outlineLevel="0" collapsed="false">
      <c r="A141" s="33" t="n">
        <v>1</v>
      </c>
      <c r="B141" s="34" t="n">
        <v>2</v>
      </c>
      <c r="C141" s="34" t="n">
        <v>3</v>
      </c>
      <c r="D141" s="34" t="n">
        <v>4</v>
      </c>
      <c r="E141" s="34" t="n">
        <v>5</v>
      </c>
      <c r="F141" s="34" t="n">
        <v>6</v>
      </c>
      <c r="G141" s="33" t="n">
        <v>7</v>
      </c>
      <c r="H141" s="35" t="n">
        <v>8</v>
      </c>
    </row>
    <row r="142" customFormat="false" ht="12.75" hidden="false" customHeight="false" outlineLevel="0" collapsed="false">
      <c r="A142" s="10"/>
      <c r="B142" s="17"/>
      <c r="C142" s="11" t="s">
        <v>49</v>
      </c>
      <c r="D142" s="11" t="s">
        <v>178</v>
      </c>
      <c r="E142" s="18" t="n">
        <v>283000</v>
      </c>
      <c r="F142" s="18" t="n">
        <v>283000</v>
      </c>
      <c r="G142" s="18" t="n">
        <v>283000</v>
      </c>
      <c r="H142" s="19" t="n">
        <f aca="false">G142/F142*100</f>
        <v>100</v>
      </c>
    </row>
    <row r="143" customFormat="false" ht="12.75" hidden="false" customHeight="false" outlineLevel="0" collapsed="false">
      <c r="A143" s="10"/>
      <c r="B143" s="30"/>
      <c r="C143" s="31" t="n">
        <v>2360</v>
      </c>
      <c r="D143" s="31" t="s">
        <v>17</v>
      </c>
      <c r="E143" s="32" t="n">
        <v>0</v>
      </c>
      <c r="F143" s="32" t="n">
        <v>0</v>
      </c>
      <c r="G143" s="32" t="n">
        <v>97</v>
      </c>
      <c r="H143" s="19" t="n">
        <v>0</v>
      </c>
    </row>
    <row r="144" customFormat="false" ht="12.75" hidden="false" customHeight="false" outlineLevel="0" collapsed="false">
      <c r="A144" s="10"/>
      <c r="B144" s="40" t="n">
        <v>85204</v>
      </c>
      <c r="C144" s="31"/>
      <c r="D144" s="41" t="s">
        <v>179</v>
      </c>
      <c r="E144" s="42" t="n">
        <f aca="false">SUM(E145+E146)</f>
        <v>0</v>
      </c>
      <c r="F144" s="42" t="n">
        <f aca="false">SUM(F145+F146)</f>
        <v>108205</v>
      </c>
      <c r="G144" s="42" t="n">
        <f aca="false">SUM(G145+G146)</f>
        <v>134374</v>
      </c>
      <c r="H144" s="19" t="n">
        <f aca="false">G144/F144*100</f>
        <v>124.184649507879</v>
      </c>
    </row>
    <row r="145" customFormat="false" ht="12.75" hidden="false" customHeight="false" outlineLevel="0" collapsed="false">
      <c r="A145" s="10"/>
      <c r="B145" s="40"/>
      <c r="C145" s="43" t="s">
        <v>32</v>
      </c>
      <c r="D145" s="31" t="s">
        <v>180</v>
      </c>
      <c r="E145" s="32" t="n">
        <v>0</v>
      </c>
      <c r="F145" s="32" t="n">
        <v>0</v>
      </c>
      <c r="G145" s="32" t="n">
        <v>150</v>
      </c>
      <c r="H145" s="19" t="n">
        <v>0</v>
      </c>
    </row>
    <row r="146" customFormat="false" ht="12.75" hidden="false" customHeight="false" outlineLevel="0" collapsed="false">
      <c r="A146" s="10"/>
      <c r="B146" s="30"/>
      <c r="C146" s="31" t="n">
        <v>2310</v>
      </c>
      <c r="D146" s="31" t="s">
        <v>181</v>
      </c>
      <c r="E146" s="32" t="n">
        <v>0</v>
      </c>
      <c r="F146" s="32" t="n">
        <v>108205</v>
      </c>
      <c r="G146" s="32" t="n">
        <v>134224</v>
      </c>
      <c r="H146" s="19" t="n">
        <f aca="false">G146/F146*100</f>
        <v>124.046023751213</v>
      </c>
    </row>
    <row r="147" customFormat="false" ht="12.75" hidden="false" customHeight="false" outlineLevel="0" collapsed="false">
      <c r="A147" s="10"/>
      <c r="B147" s="44" t="n">
        <v>85212</v>
      </c>
      <c r="C147" s="29"/>
      <c r="D147" s="41" t="s">
        <v>182</v>
      </c>
      <c r="E147" s="42" t="n">
        <f aca="false">E148</f>
        <v>6000</v>
      </c>
      <c r="F147" s="42" t="n">
        <f aca="false">F148</f>
        <v>7417</v>
      </c>
      <c r="G147" s="42" t="n">
        <f aca="false">G148</f>
        <v>7417</v>
      </c>
      <c r="H147" s="19" t="n">
        <f aca="false">G147/F147*100</f>
        <v>100</v>
      </c>
    </row>
    <row r="148" customFormat="false" ht="12.75" hidden="false" customHeight="false" outlineLevel="0" collapsed="false">
      <c r="A148" s="10"/>
      <c r="B148" s="17"/>
      <c r="C148" s="11" t="s">
        <v>49</v>
      </c>
      <c r="D148" s="11" t="s">
        <v>183</v>
      </c>
      <c r="E148" s="18" t="n">
        <v>6000</v>
      </c>
      <c r="F148" s="18" t="n">
        <v>7417</v>
      </c>
      <c r="G148" s="18" t="n">
        <v>7417</v>
      </c>
      <c r="H148" s="19" t="n">
        <f aca="false">G148/F148*100</f>
        <v>100</v>
      </c>
    </row>
    <row r="149" customFormat="false" ht="12.75" hidden="false" customHeight="false" outlineLevel="0" collapsed="false">
      <c r="A149" s="29"/>
      <c r="B149" s="44" t="n">
        <v>85218</v>
      </c>
      <c r="C149" s="29"/>
      <c r="D149" s="41" t="s">
        <v>184</v>
      </c>
      <c r="E149" s="42" t="n">
        <f aca="false">E150</f>
        <v>0</v>
      </c>
      <c r="F149" s="42" t="n">
        <f aca="false">F150</f>
        <v>0</v>
      </c>
      <c r="G149" s="42" t="n">
        <f aca="false">G150</f>
        <v>397</v>
      </c>
      <c r="H149" s="19" t="n">
        <v>0</v>
      </c>
    </row>
    <row r="150" customFormat="false" ht="12.75" hidden="false" customHeight="false" outlineLevel="0" collapsed="false">
      <c r="A150" s="10"/>
      <c r="B150" s="17"/>
      <c r="C150" s="28" t="s">
        <v>30</v>
      </c>
      <c r="D150" s="11" t="s">
        <v>185</v>
      </c>
      <c r="E150" s="18" t="n">
        <v>0</v>
      </c>
      <c r="F150" s="18" t="n">
        <v>0</v>
      </c>
      <c r="G150" s="18" t="n">
        <v>397</v>
      </c>
      <c r="H150" s="19" t="n">
        <v>0</v>
      </c>
    </row>
    <row r="151" customFormat="false" ht="12.75" hidden="false" customHeight="false" outlineLevel="0" collapsed="false">
      <c r="A151" s="10"/>
      <c r="B151" s="23" t="n">
        <v>85220</v>
      </c>
      <c r="C151" s="11"/>
      <c r="D151" s="11" t="s">
        <v>186</v>
      </c>
      <c r="E151" s="15" t="n">
        <f aca="false">SUM(E152)</f>
        <v>0</v>
      </c>
      <c r="F151" s="15" t="n">
        <f aca="false">SUM(F152)</f>
        <v>15000</v>
      </c>
      <c r="G151" s="15" t="n">
        <f aca="false">SUM(G152)</f>
        <v>15000</v>
      </c>
      <c r="H151" s="19" t="n">
        <f aca="false">G151/F151*100</f>
        <v>100</v>
      </c>
    </row>
    <row r="152" customFormat="false" ht="12.75" hidden="false" customHeight="false" outlineLevel="0" collapsed="false">
      <c r="A152" s="10"/>
      <c r="B152" s="17"/>
      <c r="C152" s="11" t="n">
        <v>2130</v>
      </c>
      <c r="D152" s="11" t="s">
        <v>187</v>
      </c>
      <c r="E152" s="18" t="n">
        <v>0</v>
      </c>
      <c r="F152" s="18" t="n">
        <v>15000</v>
      </c>
      <c r="G152" s="18" t="n">
        <v>15000</v>
      </c>
      <c r="H152" s="19" t="n">
        <f aca="false">G152/F152*100</f>
        <v>100</v>
      </c>
    </row>
    <row r="153" customFormat="false" ht="12.75" hidden="false" customHeight="false" outlineLevel="0" collapsed="false">
      <c r="A153" s="10"/>
      <c r="B153" s="23" t="n">
        <v>85231</v>
      </c>
      <c r="C153" s="21"/>
      <c r="D153" s="23" t="s">
        <v>188</v>
      </c>
      <c r="E153" s="25" t="n">
        <f aca="false">E154</f>
        <v>18000</v>
      </c>
      <c r="F153" s="25" t="n">
        <f aca="false">F154</f>
        <v>42318</v>
      </c>
      <c r="G153" s="25" t="n">
        <f aca="false">G154</f>
        <v>42318</v>
      </c>
      <c r="H153" s="19" t="n">
        <f aca="false">G153/F153*100</f>
        <v>100</v>
      </c>
    </row>
    <row r="154" customFormat="false" ht="12.75" hidden="false" customHeight="false" outlineLevel="0" collapsed="false">
      <c r="A154" s="10"/>
      <c r="B154" s="23"/>
      <c r="C154" s="21" t="n">
        <v>2110</v>
      </c>
      <c r="D154" s="21" t="s">
        <v>189</v>
      </c>
      <c r="E154" s="22" t="n">
        <v>18000</v>
      </c>
      <c r="F154" s="22" t="n">
        <v>42318</v>
      </c>
      <c r="G154" s="22" t="n">
        <v>42318</v>
      </c>
      <c r="H154" s="19" t="n">
        <f aca="false">G154/F154*100</f>
        <v>100</v>
      </c>
    </row>
    <row r="155" customFormat="false" ht="12.75" hidden="false" customHeight="false" outlineLevel="0" collapsed="false">
      <c r="A155" s="9" t="n">
        <v>853</v>
      </c>
      <c r="B155" s="17"/>
      <c r="C155" s="11"/>
      <c r="D155" s="12" t="s">
        <v>190</v>
      </c>
      <c r="E155" s="13" t="n">
        <f aca="false">E156+E158+E160+E162</f>
        <v>125700</v>
      </c>
      <c r="F155" s="13" t="n">
        <f aca="false">F156+F158+F160+F162</f>
        <v>141700</v>
      </c>
      <c r="G155" s="13" t="n">
        <f aca="false">G156+G158+G160+G162+G165</f>
        <v>244172</v>
      </c>
      <c r="H155" s="19" t="n">
        <f aca="false">G155/F155*100</f>
        <v>172.316160903317</v>
      </c>
    </row>
    <row r="156" customFormat="false" ht="12.75" hidden="false" customHeight="false" outlineLevel="0" collapsed="false">
      <c r="A156" s="29"/>
      <c r="B156" s="44" t="s">
        <v>191</v>
      </c>
      <c r="C156" s="29"/>
      <c r="D156" s="41" t="s">
        <v>192</v>
      </c>
      <c r="E156" s="42" t="n">
        <f aca="false">E157</f>
        <v>93700</v>
      </c>
      <c r="F156" s="42" t="n">
        <f aca="false">F157</f>
        <v>93700</v>
      </c>
      <c r="G156" s="42" t="n">
        <f aca="false">G157</f>
        <v>93700</v>
      </c>
      <c r="H156" s="19" t="n">
        <f aca="false">G156/F156*100</f>
        <v>100</v>
      </c>
    </row>
    <row r="157" customFormat="false" ht="12.75" hidden="false" customHeight="false" outlineLevel="0" collapsed="false">
      <c r="A157" s="10"/>
      <c r="B157" s="17"/>
      <c r="C157" s="11" t="s">
        <v>49</v>
      </c>
      <c r="D157" s="11" t="s">
        <v>193</v>
      </c>
      <c r="E157" s="18" t="n">
        <v>93700</v>
      </c>
      <c r="F157" s="18" t="n">
        <v>93700</v>
      </c>
      <c r="G157" s="18" t="n">
        <v>93700</v>
      </c>
      <c r="H157" s="19" t="n">
        <f aca="false">G157/F157*100</f>
        <v>100</v>
      </c>
    </row>
    <row r="158" customFormat="false" ht="12.75" hidden="false" customHeight="false" outlineLevel="0" collapsed="false">
      <c r="A158" s="10"/>
      <c r="B158" s="9" t="s">
        <v>194</v>
      </c>
      <c r="C158" s="10"/>
      <c r="D158" s="12" t="s">
        <v>195</v>
      </c>
      <c r="E158" s="15" t="n">
        <f aca="false">E159</f>
        <v>32000</v>
      </c>
      <c r="F158" s="15" t="n">
        <f aca="false">F159</f>
        <v>32000</v>
      </c>
      <c r="G158" s="15" t="n">
        <f aca="false">G159</f>
        <v>32769</v>
      </c>
      <c r="H158" s="19" t="n">
        <f aca="false">G158/F158*100</f>
        <v>102.403125</v>
      </c>
    </row>
    <row r="159" customFormat="false" ht="12.75" hidden="false" customHeight="false" outlineLevel="0" collapsed="false">
      <c r="A159" s="10"/>
      <c r="B159" s="17"/>
      <c r="C159" s="11" t="s">
        <v>32</v>
      </c>
      <c r="D159" s="11" t="s">
        <v>196</v>
      </c>
      <c r="E159" s="18" t="n">
        <v>32000</v>
      </c>
      <c r="F159" s="18" t="n">
        <v>32000</v>
      </c>
      <c r="G159" s="18" t="n">
        <v>32769</v>
      </c>
      <c r="H159" s="19" t="n">
        <f aca="false">G159/F159*100</f>
        <v>102.403125</v>
      </c>
    </row>
    <row r="160" customFormat="false" ht="12.75" hidden="false" customHeight="false" outlineLevel="0" collapsed="false">
      <c r="A160" s="10"/>
      <c r="B160" s="17" t="n">
        <v>85333</v>
      </c>
      <c r="C160" s="11"/>
      <c r="D160" s="12" t="s">
        <v>197</v>
      </c>
      <c r="E160" s="15" t="n">
        <f aca="false">SUM(E161)</f>
        <v>0</v>
      </c>
      <c r="F160" s="15" t="n">
        <f aca="false">SUM(F161)</f>
        <v>0</v>
      </c>
      <c r="G160" s="15" t="n">
        <f aca="false">SUM(G161)</f>
        <v>1703</v>
      </c>
      <c r="H160" s="19" t="n">
        <v>0</v>
      </c>
    </row>
    <row r="161" customFormat="false" ht="12.75" hidden="false" customHeight="false" outlineLevel="0" collapsed="false">
      <c r="A161" s="10"/>
      <c r="B161" s="17"/>
      <c r="C161" s="28" t="s">
        <v>30</v>
      </c>
      <c r="D161" s="11" t="s">
        <v>198</v>
      </c>
      <c r="E161" s="18" t="n">
        <v>0</v>
      </c>
      <c r="F161" s="18" t="n">
        <v>0</v>
      </c>
      <c r="G161" s="18" t="n">
        <v>1703</v>
      </c>
      <c r="H161" s="19" t="n">
        <v>0</v>
      </c>
    </row>
    <row r="162" customFormat="false" ht="12.75" hidden="false" customHeight="false" outlineLevel="0" collapsed="false">
      <c r="A162" s="10"/>
      <c r="B162" s="9" t="n">
        <v>85334</v>
      </c>
      <c r="C162" s="10"/>
      <c r="D162" s="12" t="s">
        <v>199</v>
      </c>
      <c r="E162" s="15" t="n">
        <f aca="false">E163</f>
        <v>0</v>
      </c>
      <c r="F162" s="15" t="n">
        <f aca="false">F163</f>
        <v>16000</v>
      </c>
      <c r="G162" s="15" t="n">
        <f aca="false">G163</f>
        <v>16000</v>
      </c>
      <c r="H162" s="19" t="n">
        <f aca="false">G162/F162*100</f>
        <v>100</v>
      </c>
    </row>
    <row r="163" customFormat="false" ht="12.75" hidden="false" customHeight="false" outlineLevel="0" collapsed="false">
      <c r="A163" s="10"/>
      <c r="B163" s="17"/>
      <c r="C163" s="11" t="n">
        <v>2110</v>
      </c>
      <c r="D163" s="11" t="s">
        <v>200</v>
      </c>
      <c r="E163" s="18" t="n">
        <v>0</v>
      </c>
      <c r="F163" s="18" t="n">
        <v>16000</v>
      </c>
      <c r="G163" s="18" t="n">
        <v>16000</v>
      </c>
      <c r="H163" s="19" t="n">
        <f aca="false">G163/F163*100</f>
        <v>100</v>
      </c>
    </row>
    <row r="164" customFormat="false" ht="12.75" hidden="false" customHeight="false" outlineLevel="0" collapsed="false">
      <c r="A164" s="10"/>
      <c r="B164" s="17" t="n">
        <v>85395</v>
      </c>
      <c r="C164" s="11"/>
      <c r="D164" s="12" t="s">
        <v>201</v>
      </c>
      <c r="E164" s="15" t="n">
        <f aca="false">SUM(E165)</f>
        <v>0</v>
      </c>
      <c r="F164" s="15" t="n">
        <f aca="false">SUM(F165)</f>
        <v>0</v>
      </c>
      <c r="G164" s="15" t="n">
        <f aca="false">SUM(G165)</f>
        <v>100000</v>
      </c>
      <c r="H164" s="19" t="n">
        <v>0</v>
      </c>
    </row>
    <row r="165" customFormat="false" ht="12.75" hidden="false" customHeight="false" outlineLevel="0" collapsed="false">
      <c r="A165" s="10"/>
      <c r="B165" s="17"/>
      <c r="C165" s="28" t="s">
        <v>32</v>
      </c>
      <c r="D165" s="11" t="s">
        <v>33</v>
      </c>
      <c r="E165" s="18" t="n">
        <v>0</v>
      </c>
      <c r="F165" s="18" t="n">
        <v>0</v>
      </c>
      <c r="G165" s="18" t="n">
        <v>100000</v>
      </c>
      <c r="H165" s="19" t="n">
        <v>0</v>
      </c>
    </row>
    <row r="166" customFormat="false" ht="12.75" hidden="false" customHeight="false" outlineLevel="0" collapsed="false">
      <c r="A166" s="12" t="n">
        <v>854</v>
      </c>
      <c r="B166" s="17"/>
      <c r="C166" s="11"/>
      <c r="D166" s="12" t="s">
        <v>202</v>
      </c>
      <c r="E166" s="13" t="n">
        <f aca="false">E167+E169+E173</f>
        <v>0</v>
      </c>
      <c r="F166" s="13" t="n">
        <f aca="false">F167+F169+F173</f>
        <v>397197</v>
      </c>
      <c r="G166" s="13" t="n">
        <f aca="false">G167+G169+G173</f>
        <v>283404</v>
      </c>
      <c r="H166" s="19" t="n">
        <f aca="false">G166/F166*100</f>
        <v>71.3509920769794</v>
      </c>
    </row>
    <row r="167" customFormat="false" ht="12.75" hidden="false" customHeight="false" outlineLevel="0" collapsed="false">
      <c r="A167" s="10"/>
      <c r="B167" s="23" t="n">
        <v>85406</v>
      </c>
      <c r="C167" s="10"/>
      <c r="D167" s="23" t="s">
        <v>203</v>
      </c>
      <c r="E167" s="45" t="n">
        <f aca="false">E168</f>
        <v>0</v>
      </c>
      <c r="F167" s="45" t="n">
        <f aca="false">F168</f>
        <v>0</v>
      </c>
      <c r="G167" s="45" t="n">
        <f aca="false">SUM(G168)</f>
        <v>69</v>
      </c>
      <c r="H167" s="19" t="n">
        <v>0</v>
      </c>
    </row>
    <row r="168" customFormat="false" ht="12.75" hidden="false" customHeight="false" outlineLevel="0" collapsed="false">
      <c r="A168" s="10"/>
      <c r="B168" s="23"/>
      <c r="C168" s="27" t="s">
        <v>30</v>
      </c>
      <c r="D168" s="11" t="s">
        <v>119</v>
      </c>
      <c r="E168" s="22" t="n">
        <v>0</v>
      </c>
      <c r="F168" s="22" t="n">
        <v>0</v>
      </c>
      <c r="G168" s="22" t="n">
        <v>69</v>
      </c>
      <c r="H168" s="19" t="n">
        <v>0</v>
      </c>
    </row>
    <row r="169" customFormat="false" ht="12.75" hidden="false" customHeight="false" outlineLevel="0" collapsed="false">
      <c r="A169" s="10"/>
      <c r="B169" s="23" t="n">
        <v>85410</v>
      </c>
      <c r="C169" s="27"/>
      <c r="D169" s="23" t="s">
        <v>204</v>
      </c>
      <c r="E169" s="45" t="n">
        <f aca="false">SUM(E170:E172)</f>
        <v>0</v>
      </c>
      <c r="F169" s="45" t="n">
        <f aca="false">SUM(F170:F172)</f>
        <v>1197</v>
      </c>
      <c r="G169" s="45" t="n">
        <f aca="false">SUM(G170:G172)</f>
        <v>1312</v>
      </c>
      <c r="H169" s="19" t="n">
        <f aca="false">G169/F169*100</f>
        <v>109.607351712615</v>
      </c>
    </row>
    <row r="170" customFormat="false" ht="12.75" hidden="false" customHeight="false" outlineLevel="0" collapsed="false">
      <c r="A170" s="10"/>
      <c r="B170" s="10"/>
      <c r="C170" s="27" t="s">
        <v>30</v>
      </c>
      <c r="D170" s="11" t="s">
        <v>119</v>
      </c>
      <c r="E170" s="22" t="n">
        <v>0</v>
      </c>
      <c r="F170" s="22" t="n">
        <v>0</v>
      </c>
      <c r="G170" s="22" t="n">
        <v>49</v>
      </c>
      <c r="H170" s="19" t="n">
        <v>0</v>
      </c>
    </row>
    <row r="171" customFormat="false" ht="12.75" hidden="false" customHeight="false" outlineLevel="0" collapsed="false">
      <c r="A171" s="10"/>
      <c r="B171" s="10"/>
      <c r="C171" s="27" t="s">
        <v>32</v>
      </c>
      <c r="D171" s="11" t="s">
        <v>33</v>
      </c>
      <c r="E171" s="22" t="n">
        <v>0</v>
      </c>
      <c r="F171" s="22" t="n">
        <v>0</v>
      </c>
      <c r="G171" s="22" t="n">
        <v>66</v>
      </c>
      <c r="H171" s="19" t="n">
        <v>0</v>
      </c>
    </row>
    <row r="172" customFormat="false" ht="12.75" hidden="false" customHeight="false" outlineLevel="0" collapsed="false">
      <c r="A172" s="10"/>
      <c r="B172" s="10"/>
      <c r="C172" s="27" t="s">
        <v>34</v>
      </c>
      <c r="D172" s="21" t="s">
        <v>35</v>
      </c>
      <c r="E172" s="22" t="n">
        <v>0</v>
      </c>
      <c r="F172" s="22" t="n">
        <v>1197</v>
      </c>
      <c r="G172" s="22" t="n">
        <v>1197</v>
      </c>
      <c r="H172" s="19" t="n">
        <f aca="false">G172/F172*100</f>
        <v>100</v>
      </c>
    </row>
    <row r="173" customFormat="false" ht="12.75" hidden="false" customHeight="false" outlineLevel="0" collapsed="false">
      <c r="A173" s="10"/>
      <c r="B173" s="23" t="n">
        <v>85415</v>
      </c>
      <c r="C173" s="21"/>
      <c r="D173" s="23" t="s">
        <v>205</v>
      </c>
      <c r="E173" s="25" t="n">
        <f aca="false">SUM(E175:E176)</f>
        <v>0</v>
      </c>
      <c r="F173" s="25" t="n">
        <f aca="false">SUM(F175:F176)</f>
        <v>396000</v>
      </c>
      <c r="G173" s="25" t="n">
        <f aca="false">SUM(G174:G176)</f>
        <v>282023</v>
      </c>
      <c r="H173" s="19" t="n">
        <f aca="false">G173/F173*100</f>
        <v>71.2179292929293</v>
      </c>
    </row>
    <row r="174" customFormat="false" ht="12.75" hidden="false" customHeight="false" outlineLevel="0" collapsed="false">
      <c r="A174" s="10"/>
      <c r="B174" s="23"/>
      <c r="C174" s="27" t="s">
        <v>30</v>
      </c>
      <c r="D174" s="21" t="s">
        <v>31</v>
      </c>
      <c r="E174" s="22" t="n">
        <v>0</v>
      </c>
      <c r="F174" s="22" t="n">
        <v>0</v>
      </c>
      <c r="G174" s="22" t="n">
        <v>161</v>
      </c>
      <c r="H174" s="19" t="n">
        <v>0</v>
      </c>
    </row>
    <row r="175" customFormat="false" ht="12.75" hidden="false" customHeight="false" outlineLevel="0" collapsed="false">
      <c r="A175" s="10"/>
      <c r="B175" s="23"/>
      <c r="C175" s="21" t="n">
        <v>2888</v>
      </c>
      <c r="D175" s="21" t="s">
        <v>206</v>
      </c>
      <c r="E175" s="22" t="n">
        <v>0</v>
      </c>
      <c r="F175" s="22" t="n">
        <v>269478</v>
      </c>
      <c r="G175" s="22" t="n">
        <v>191807</v>
      </c>
      <c r="H175" s="19" t="n">
        <f aca="false">G175/F175*100</f>
        <v>71.1772389582823</v>
      </c>
    </row>
    <row r="176" customFormat="false" ht="12.75" hidden="false" customHeight="false" outlineLevel="0" collapsed="false">
      <c r="A176" s="10"/>
      <c r="B176" s="23"/>
      <c r="C176" s="21" t="n">
        <v>2889</v>
      </c>
      <c r="D176" s="21" t="s">
        <v>206</v>
      </c>
      <c r="E176" s="22" t="n">
        <v>0</v>
      </c>
      <c r="F176" s="22" t="n">
        <v>126522</v>
      </c>
      <c r="G176" s="22" t="n">
        <v>90055</v>
      </c>
      <c r="H176" s="19" t="n">
        <f aca="false">G176/F176*100</f>
        <v>71.1773446515231</v>
      </c>
    </row>
    <row r="177" customFormat="false" ht="12.75" hidden="false" customHeight="false" outlineLevel="0" collapsed="false">
      <c r="A177" s="12" t="n">
        <v>900</v>
      </c>
      <c r="B177" s="17"/>
      <c r="C177" s="11"/>
      <c r="D177" s="12" t="s">
        <v>207</v>
      </c>
      <c r="E177" s="13" t="n">
        <f aca="false">E181+E178</f>
        <v>202000</v>
      </c>
      <c r="F177" s="13" t="n">
        <f aca="false">F181+F178</f>
        <v>202000</v>
      </c>
      <c r="G177" s="13" t="n">
        <f aca="false">G181+G178</f>
        <v>87991</v>
      </c>
      <c r="H177" s="19" t="n">
        <f aca="false">G177/F177*100</f>
        <v>43.559900990099</v>
      </c>
    </row>
    <row r="178" customFormat="false" ht="12.75" hidden="false" customHeight="false" outlineLevel="0" collapsed="false">
      <c r="A178" s="12"/>
      <c r="B178" s="17" t="n">
        <v>90006</v>
      </c>
      <c r="C178" s="11"/>
      <c r="D178" s="12" t="s">
        <v>208</v>
      </c>
      <c r="E178" s="13" t="n">
        <f aca="false">SUM(E179:E180)</f>
        <v>175000</v>
      </c>
      <c r="F178" s="13" t="n">
        <f aca="false">SUM(F179:F180)</f>
        <v>175000</v>
      </c>
      <c r="G178" s="13" t="n">
        <f aca="false">SUM(G179:G180)</f>
        <v>67459</v>
      </c>
      <c r="H178" s="19" t="n">
        <f aca="false">G178/F178*100</f>
        <v>38.548</v>
      </c>
    </row>
    <row r="179" customFormat="false" ht="12.75" hidden="false" customHeight="false" outlineLevel="0" collapsed="false">
      <c r="A179" s="12"/>
      <c r="B179" s="17"/>
      <c r="C179" s="28" t="s">
        <v>32</v>
      </c>
      <c r="D179" s="11" t="s">
        <v>209</v>
      </c>
      <c r="E179" s="46" t="n">
        <v>100000</v>
      </c>
      <c r="F179" s="46" t="n">
        <v>100000</v>
      </c>
      <c r="G179" s="46" t="n">
        <v>40863</v>
      </c>
      <c r="H179" s="19" t="n">
        <f aca="false">G179/F179*100</f>
        <v>40.863</v>
      </c>
    </row>
    <row r="180" customFormat="false" ht="12.75" hidden="false" customHeight="false" outlineLevel="0" collapsed="false">
      <c r="A180" s="12"/>
      <c r="B180" s="17"/>
      <c r="C180" s="28" t="s">
        <v>141</v>
      </c>
      <c r="D180" s="11" t="s">
        <v>210</v>
      </c>
      <c r="E180" s="46" t="n">
        <v>75000</v>
      </c>
      <c r="F180" s="46" t="n">
        <v>75000</v>
      </c>
      <c r="G180" s="46" t="n">
        <v>26596</v>
      </c>
      <c r="H180" s="19" t="n">
        <f aca="false">G180/F180*100</f>
        <v>35.4613333333333</v>
      </c>
    </row>
    <row r="181" customFormat="false" ht="12.75" hidden="false" customHeight="false" outlineLevel="0" collapsed="false">
      <c r="A181" s="10"/>
      <c r="B181" s="12" t="n">
        <v>90095</v>
      </c>
      <c r="C181" s="10"/>
      <c r="D181" s="12" t="s">
        <v>211</v>
      </c>
      <c r="E181" s="15" t="n">
        <f aca="false">E182</f>
        <v>27000</v>
      </c>
      <c r="F181" s="15" t="n">
        <f aca="false">F182</f>
        <v>27000</v>
      </c>
      <c r="G181" s="15" t="n">
        <f aca="false">G182</f>
        <v>20532</v>
      </c>
      <c r="H181" s="19" t="n">
        <f aca="false">G181/F181*100</f>
        <v>76.0444444444445</v>
      </c>
    </row>
    <row r="182" customFormat="false" ht="12.75" hidden="false" customHeight="false" outlineLevel="0" collapsed="false">
      <c r="A182" s="10"/>
      <c r="B182" s="17"/>
      <c r="C182" s="11" t="s">
        <v>79</v>
      </c>
      <c r="D182" s="11" t="s">
        <v>212</v>
      </c>
      <c r="E182" s="18" t="n">
        <v>27000</v>
      </c>
      <c r="F182" s="18" t="n">
        <v>27000</v>
      </c>
      <c r="G182" s="18" t="n">
        <v>20532</v>
      </c>
      <c r="H182" s="19" t="n">
        <f aca="false">G182/F182*100</f>
        <v>76.0444444444445</v>
      </c>
    </row>
    <row r="183" customFormat="false" ht="12.75" hidden="false" customHeight="false" outlineLevel="0" collapsed="false">
      <c r="A183" s="9" t="s">
        <v>213</v>
      </c>
      <c r="B183" s="9" t="s">
        <v>213</v>
      </c>
      <c r="C183" s="9" t="s">
        <v>213</v>
      </c>
      <c r="D183" s="9" t="s">
        <v>214</v>
      </c>
      <c r="E183" s="13" t="n">
        <f aca="false">SUM(E177+E166+E155+E122+E114+E110+E83+E74+E70+E57+E43+E32+E26+E15+E10+E5)</f>
        <v>64234068</v>
      </c>
      <c r="F183" s="13" t="n">
        <f aca="false">SUM(F177+F166+F155+F122+F114+F110+F83+F74+F70+F57+F43+F32+F26+F15+F10+F5)</f>
        <v>71439191</v>
      </c>
      <c r="G183" s="13" t="n">
        <f aca="false">SUM(G177+G166+G155+G122+G114+G110+G83+G74+G70+G57+G43+G32+G26+G15+G10+G5)</f>
        <v>71415370</v>
      </c>
      <c r="H183" s="19" t="n">
        <f aca="false">G183/F183*100</f>
        <v>99.9666555574517</v>
      </c>
    </row>
    <row r="185" customFormat="false" ht="15" hidden="false" customHeight="false" outlineLevel="0" collapsed="false">
      <c r="A185" s="47"/>
      <c r="E185" s="48"/>
      <c r="F185" s="48"/>
      <c r="G185" s="48"/>
      <c r="H185" s="49"/>
    </row>
  </sheetData>
  <mergeCells count="1">
    <mergeCell ref="A2:H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19:03Z</dcterms:created>
  <dc:creator/>
  <dc:description/>
  <dc:language>en-US</dc:language>
  <cp:lastModifiedBy>KASIA</cp:lastModifiedBy>
  <cp:lastPrinted>2006-03-06T11:22:57Z</cp:lastPrinted>
  <dcterms:modified xsi:type="dcterms:W3CDTF">2006-04-27T09:10:01Z</dcterms:modified>
  <cp:revision>0</cp:revision>
  <dc:subject/>
  <dc:title/>
</cp:coreProperties>
</file>